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连州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单位：分／千瓦时（含税）</t>
  </si>
  <si>
    <t xml:space="preserve">用电分类</t>
  </si>
  <si>
    <t xml:space="preserve">综合价</t>
  </si>
  <si>
    <r>
      <rPr>
        <sz val="12"/>
        <rFont val="Noto Sans"/>
        <family val="2"/>
      </rPr>
      <t xml:space="preserve">丰水期（</t>
    </r>
    <r>
      <rPr>
        <sz val="12"/>
        <rFont val="Times New Roman"/>
        <family val="0"/>
      </rPr>
      <t xml:space="preserve">4—9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枯水期（</t>
    </r>
    <r>
      <rPr>
        <sz val="12"/>
        <rFont val="Times New Roman"/>
        <family val="0"/>
      </rPr>
      <t xml:space="preserve">1-3</t>
    </r>
    <r>
      <rPr>
        <sz val="12"/>
        <rFont val="Noto Sans"/>
        <family val="2"/>
      </rPr>
      <t xml:space="preserve">月，</t>
    </r>
    <r>
      <rPr>
        <sz val="12"/>
        <rFont val="Times New Roman"/>
        <family val="0"/>
      </rPr>
      <t xml:space="preserve">10-12</t>
    </r>
    <r>
      <rPr>
        <sz val="12"/>
        <rFont val="Noto Sans"/>
        <family val="2"/>
      </rPr>
      <t xml:space="preserve">月）</t>
    </r>
  </si>
  <si>
    <t xml:space="preserve">峰期价</t>
  </si>
  <si>
    <t xml:space="preserve">谷期价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7-23</t>
    </r>
    <r>
      <rPr>
        <sz val="12"/>
        <rFont val="Noto Sans"/>
        <family val="2"/>
      </rPr>
      <t xml:space="preserve">时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23-7</t>
    </r>
    <r>
      <rPr>
        <sz val="12"/>
        <rFont val="Noto Sans"/>
        <family val="2"/>
      </rPr>
      <t xml:space="preserve">时）</t>
    </r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t xml:space="preserve">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非工业、普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t xml:space="preserve">通工业电度电价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商业电度电价</t>
  </si>
  <si>
    <t xml:space="preserve">四、稻田排灌、脱粒电度电价</t>
  </si>
  <si>
    <t xml:space="preserve">五、农业生产电度电价</t>
  </si>
  <si>
    <t xml:space="preserve">备注：上述电价不含各项政府性基金及附加，各类用户除按上述电价标准支付电费外，还应按照财政部门的相关规定缴纳政府性基金</t>
  </si>
  <si>
    <t xml:space="preserve">      及附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1" activeCellId="0" sqref="J1:P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99"/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8" min="8" style="0" width="11.36"/>
    <col collapsed="false" customWidth="true" hidden="false" outlineLevel="0" max="9" min="9" style="0" width="11.87"/>
    <col collapsed="false" customWidth="false" hidden="true" outlineLevel="0" max="16" min="10" style="0" width="8.99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4"/>
      <c r="E3" s="5" t="s">
        <v>2</v>
      </c>
      <c r="F3" s="4"/>
      <c r="G3" s="4"/>
      <c r="H3" s="4"/>
      <c r="I3" s="3"/>
    </row>
    <row r="4" customFormat="false" ht="15.5" hidden="false" customHeight="false" outlineLevel="0" collapsed="false">
      <c r="A4" s="6" t="s">
        <v>3</v>
      </c>
      <c r="B4" s="6"/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5" hidden="false" customHeight="false" outlineLevel="0" collapsed="false">
      <c r="A5" s="6"/>
      <c r="B5" s="6"/>
      <c r="C5" s="6"/>
      <c r="D5" s="6" t="s">
        <v>4</v>
      </c>
      <c r="E5" s="9" t="s">
        <v>7</v>
      </c>
      <c r="F5" s="7" t="s">
        <v>8</v>
      </c>
      <c r="G5" s="6" t="s">
        <v>4</v>
      </c>
      <c r="H5" s="7" t="s">
        <v>7</v>
      </c>
      <c r="I5" s="7" t="s">
        <v>8</v>
      </c>
      <c r="K5" s="0" t="n">
        <v>1</v>
      </c>
    </row>
    <row r="6" customFormat="false" ht="15.5" hidden="false" customHeight="false" outlineLevel="0" collapsed="false">
      <c r="A6" s="6"/>
      <c r="B6" s="6"/>
      <c r="C6" s="6"/>
      <c r="D6" s="6"/>
      <c r="E6" s="10" t="s">
        <v>9</v>
      </c>
      <c r="F6" s="11" t="s">
        <v>10</v>
      </c>
      <c r="G6" s="6"/>
      <c r="H6" s="12" t="s">
        <v>9</v>
      </c>
      <c r="I6" s="11" t="s">
        <v>10</v>
      </c>
      <c r="K6" s="0" t="n">
        <v>2.5</v>
      </c>
    </row>
    <row r="7" customFormat="false" ht="16" hidden="false" customHeight="true" outlineLevel="0" collapsed="false">
      <c r="A7" s="13" t="s">
        <v>11</v>
      </c>
      <c r="B7" s="14" t="s">
        <v>12</v>
      </c>
      <c r="C7" s="15" t="n">
        <v>14</v>
      </c>
      <c r="D7" s="15"/>
      <c r="E7" s="15"/>
      <c r="F7" s="15"/>
      <c r="G7" s="15"/>
      <c r="H7" s="15"/>
      <c r="I7" s="15"/>
    </row>
    <row r="8" customFormat="false" ht="16" hidden="false" customHeight="true" outlineLevel="0" collapsed="false">
      <c r="A8" s="12" t="s">
        <v>13</v>
      </c>
      <c r="B8" s="16" t="s">
        <v>14</v>
      </c>
      <c r="C8" s="17" t="n">
        <v>18.5</v>
      </c>
      <c r="D8" s="17"/>
      <c r="E8" s="17"/>
      <c r="F8" s="17"/>
      <c r="G8" s="17"/>
      <c r="H8" s="17"/>
      <c r="I8" s="17"/>
    </row>
    <row r="9" customFormat="false" ht="16" hidden="false" customHeight="true" outlineLevel="0" collapsed="false">
      <c r="A9" s="18" t="s">
        <v>15</v>
      </c>
      <c r="B9" s="19" t="s">
        <v>16</v>
      </c>
      <c r="C9" s="20" t="n">
        <f aca="false">J9-2.33+1.4</f>
        <v>44.18</v>
      </c>
      <c r="D9" s="20" t="n">
        <f aca="false">K9-2.33+1.4</f>
        <v>39.78</v>
      </c>
      <c r="E9" s="20" t="n">
        <f aca="false">L9-2.33+1.4</f>
        <v>47.08</v>
      </c>
      <c r="F9" s="20" t="n">
        <f aca="false">M9-2.33+1.4</f>
        <v>25.18</v>
      </c>
      <c r="G9" s="20" t="n">
        <f aca="false">N9-2.33+1.4</f>
        <v>50.78</v>
      </c>
      <c r="H9" s="20" t="n">
        <f aca="false">O9-2.33+1.4</f>
        <v>60.28</v>
      </c>
      <c r="I9" s="20" t="n">
        <f aca="false">P9-2.33+1.4</f>
        <v>31.78</v>
      </c>
      <c r="J9" s="0" t="n">
        <v>45.11</v>
      </c>
      <c r="K9" s="0" t="n">
        <v>40.71</v>
      </c>
      <c r="L9" s="0" t="n">
        <v>48.01</v>
      </c>
      <c r="M9" s="0" t="n">
        <v>26.11</v>
      </c>
      <c r="N9" s="0" t="n">
        <v>51.71</v>
      </c>
      <c r="O9" s="0" t="n">
        <v>61.21</v>
      </c>
      <c r="P9" s="0" t="n">
        <v>32.71</v>
      </c>
    </row>
    <row r="10" customFormat="false" ht="16" hidden="false" customHeight="true" outlineLevel="0" collapsed="false">
      <c r="A10" s="18"/>
      <c r="B10" s="19" t="s">
        <v>17</v>
      </c>
      <c r="C10" s="20" t="n">
        <f aca="false">J10-2.33+1.4</f>
        <v>43.18</v>
      </c>
      <c r="D10" s="20" t="n">
        <f aca="false">K10-2.33+1.4</f>
        <v>38.88</v>
      </c>
      <c r="E10" s="20" t="n">
        <f aca="false">L10-2.33+1.4</f>
        <v>45.98</v>
      </c>
      <c r="F10" s="20" t="n">
        <f aca="false">M10-2.33+1.4</f>
        <v>24.68</v>
      </c>
      <c r="G10" s="20" t="n">
        <f aca="false">N10-2.33+1.4</f>
        <v>49.58</v>
      </c>
      <c r="H10" s="20" t="n">
        <f aca="false">O10-2.33+1.4</f>
        <v>58.88</v>
      </c>
      <c r="I10" s="20" t="n">
        <f aca="false">P10-2.33+1.4</f>
        <v>31.08</v>
      </c>
      <c r="J10" s="0" t="n">
        <v>44.11</v>
      </c>
      <c r="K10" s="0" t="n">
        <v>39.81</v>
      </c>
      <c r="L10" s="0" t="n">
        <v>46.91</v>
      </c>
      <c r="M10" s="0" t="n">
        <v>25.61</v>
      </c>
      <c r="N10" s="0" t="n">
        <v>50.51</v>
      </c>
      <c r="O10" s="0" t="n">
        <v>59.81</v>
      </c>
      <c r="P10" s="0" t="n">
        <v>32.01</v>
      </c>
    </row>
    <row r="11" customFormat="false" ht="16" hidden="false" customHeight="true" outlineLevel="0" collapsed="false">
      <c r="A11" s="18"/>
      <c r="B11" s="19" t="s">
        <v>18</v>
      </c>
      <c r="C11" s="20" t="n">
        <f aca="false">J11-2.33+1.4</f>
        <v>42.18</v>
      </c>
      <c r="D11" s="20" t="n">
        <f aca="false">K11-2.33+1.4</f>
        <v>37.98</v>
      </c>
      <c r="E11" s="20" t="n">
        <f aca="false">L11-2.33+1.4</f>
        <v>44.88</v>
      </c>
      <c r="F11" s="20" t="n">
        <f aca="false">M11-2.33+1.4</f>
        <v>24.08</v>
      </c>
      <c r="G11" s="20" t="n">
        <f aca="false">N11-2.33+1.4</f>
        <v>48.48</v>
      </c>
      <c r="H11" s="20" t="n">
        <f aca="false">O11-2.33+1.4</f>
        <v>57.48</v>
      </c>
      <c r="I11" s="20" t="n">
        <f aca="false">P11-2.33+1.4</f>
        <v>30.38</v>
      </c>
      <c r="J11" s="0" t="n">
        <v>43.11</v>
      </c>
      <c r="K11" s="0" t="n">
        <v>38.91</v>
      </c>
      <c r="L11" s="0" t="n">
        <v>45.81</v>
      </c>
      <c r="M11" s="0" t="n">
        <v>25.01</v>
      </c>
      <c r="N11" s="0" t="n">
        <v>49.41</v>
      </c>
      <c r="O11" s="0" t="n">
        <v>58.41</v>
      </c>
      <c r="P11" s="0" t="n">
        <v>31.31</v>
      </c>
    </row>
    <row r="12" customFormat="false" ht="16" hidden="false" customHeight="true" outlineLevel="0" collapsed="false">
      <c r="A12" s="13" t="s">
        <v>19</v>
      </c>
      <c r="B12" s="21" t="s">
        <v>20</v>
      </c>
      <c r="C12" s="20" t="n">
        <f aca="false">J12-2.33+1.4</f>
        <v>64.4</v>
      </c>
      <c r="D12" s="22"/>
      <c r="E12" s="22"/>
      <c r="F12" s="22"/>
      <c r="G12" s="22"/>
      <c r="H12" s="22"/>
      <c r="I12" s="22"/>
      <c r="J12" s="0" t="n">
        <v>65.33</v>
      </c>
    </row>
    <row r="13" customFormat="false" ht="16" hidden="false" customHeight="true" outlineLevel="0" collapsed="false">
      <c r="A13" s="23" t="s">
        <v>21</v>
      </c>
      <c r="B13" s="19" t="s">
        <v>16</v>
      </c>
      <c r="C13" s="20" t="n">
        <f aca="false">J13-2.33+1.4</f>
        <v>63.4</v>
      </c>
      <c r="D13" s="22"/>
      <c r="E13" s="22"/>
      <c r="F13" s="22"/>
      <c r="G13" s="22"/>
      <c r="H13" s="22"/>
      <c r="I13" s="22"/>
      <c r="J13" s="0" t="n">
        <v>64.33</v>
      </c>
    </row>
    <row r="14" customFormat="false" ht="16" hidden="false" customHeight="true" outlineLevel="0" collapsed="false">
      <c r="A14" s="24"/>
      <c r="B14" s="19" t="s">
        <v>22</v>
      </c>
      <c r="C14" s="20" t="n">
        <f aca="false">J14-2.33+1.4</f>
        <v>62.4</v>
      </c>
      <c r="D14" s="22"/>
      <c r="E14" s="22"/>
      <c r="F14" s="22"/>
      <c r="G14" s="22"/>
      <c r="H14" s="22"/>
      <c r="I14" s="22"/>
      <c r="J14" s="0" t="n">
        <v>63.33</v>
      </c>
    </row>
    <row r="15" customFormat="false" ht="16" hidden="false" customHeight="true" outlineLevel="0" collapsed="false">
      <c r="A15" s="25" t="s">
        <v>23</v>
      </c>
      <c r="B15" s="21" t="s">
        <v>20</v>
      </c>
      <c r="C15" s="20" t="n">
        <f aca="false">J15-2.33+1.4</f>
        <v>79.4</v>
      </c>
      <c r="D15" s="22"/>
      <c r="E15" s="22"/>
      <c r="F15" s="22"/>
      <c r="G15" s="22"/>
      <c r="H15" s="22"/>
      <c r="I15" s="22"/>
      <c r="J15" s="0" t="n">
        <v>80.33</v>
      </c>
    </row>
    <row r="16" customFormat="false" ht="16" hidden="false" customHeight="true" outlineLevel="0" collapsed="false">
      <c r="A16" s="25"/>
      <c r="B16" s="19" t="s">
        <v>16</v>
      </c>
      <c r="C16" s="20" t="n">
        <f aca="false">J16-2.33+1.4</f>
        <v>78.4</v>
      </c>
      <c r="D16" s="22"/>
      <c r="E16" s="22"/>
      <c r="F16" s="22"/>
      <c r="G16" s="22"/>
      <c r="H16" s="22"/>
      <c r="I16" s="22"/>
      <c r="J16" s="0" t="n">
        <v>79.33</v>
      </c>
    </row>
    <row r="17" customFormat="false" ht="16" hidden="false" customHeight="true" outlineLevel="0" collapsed="false">
      <c r="A17" s="25"/>
      <c r="B17" s="19" t="s">
        <v>22</v>
      </c>
      <c r="C17" s="20" t="n">
        <f aca="false">J17-2.33+1.4</f>
        <v>77.4</v>
      </c>
      <c r="D17" s="22"/>
      <c r="E17" s="22"/>
      <c r="F17" s="22"/>
      <c r="G17" s="22"/>
      <c r="H17" s="22"/>
      <c r="I17" s="22"/>
      <c r="J17" s="0" t="n">
        <v>78.33</v>
      </c>
    </row>
    <row r="18" customFormat="false" ht="16" hidden="false" customHeight="true" outlineLevel="0" collapsed="false">
      <c r="A18" s="21" t="s">
        <v>24</v>
      </c>
      <c r="B18" s="21"/>
      <c r="C18" s="22" t="n">
        <v>40.31</v>
      </c>
      <c r="D18" s="22"/>
      <c r="E18" s="22"/>
      <c r="F18" s="22"/>
      <c r="G18" s="22"/>
      <c r="H18" s="22"/>
      <c r="I18" s="22"/>
      <c r="J18" s="0" t="n">
        <v>40.31</v>
      </c>
    </row>
    <row r="19" customFormat="false" ht="16" hidden="false" customHeight="true" outlineLevel="0" collapsed="false">
      <c r="A19" s="21" t="s">
        <v>25</v>
      </c>
      <c r="B19" s="21"/>
      <c r="C19" s="22" t="n">
        <v>59.61</v>
      </c>
      <c r="D19" s="22"/>
      <c r="E19" s="22"/>
      <c r="F19" s="22"/>
      <c r="G19" s="22"/>
      <c r="H19" s="22"/>
      <c r="I19" s="22"/>
      <c r="J19" s="0" t="n">
        <v>59.61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9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</row>
    <row r="22" customFormat="false" ht="15" hidden="false" customHeight="true" outlineLevel="0" collapsed="false">
      <c r="A22" s="26" t="s">
        <v>27</v>
      </c>
      <c r="B22" s="26"/>
      <c r="C22" s="26"/>
      <c r="D22" s="26"/>
      <c r="E22" s="26"/>
      <c r="F22" s="27"/>
      <c r="G22" s="27"/>
      <c r="H22" s="27"/>
      <c r="I22" s="27"/>
    </row>
    <row r="24" customFormat="false" ht="24" hidden="false" customHeight="true" outlineLevel="0" collapsed="false"/>
  </sheetData>
  <mergeCells count="16">
    <mergeCell ref="A1:I1"/>
    <mergeCell ref="A2:I2"/>
    <mergeCell ref="A4:B6"/>
    <mergeCell ref="C4:C6"/>
    <mergeCell ref="D4:F4"/>
    <mergeCell ref="G4:I4"/>
    <mergeCell ref="D5:D6"/>
    <mergeCell ref="G5:G6"/>
    <mergeCell ref="C7:I7"/>
    <mergeCell ref="C8:I8"/>
    <mergeCell ref="A9:A11"/>
    <mergeCell ref="A15:A17"/>
    <mergeCell ref="A18:B18"/>
    <mergeCell ref="A19:B19"/>
    <mergeCell ref="A21:I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4:33:01Z</dcterms:created>
  <dc:creator>owner</dc:creator>
  <dc:description/>
  <dc:language>en-US</dc:language>
  <cp:lastModifiedBy/>
  <dcterms:modified xsi:type="dcterms:W3CDTF">2017-07-07T02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