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居" sheetId="1" state="visible" r:id="rId2"/>
    <sheet name="镇" sheetId="2" state="visible" r:id="rId3"/>
  </sheets>
  <definedNames>
    <definedName function="false" hidden="false" localSheetId="0" name="_xlnm.Print_Titles" vbProcedure="false">村居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连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村（居）级公共就业服务补贴分配表</t>
    </r>
  </si>
  <si>
    <t xml:space="preserve">所属镇名称</t>
  </si>
  <si>
    <t xml:space="preserve">村（居）委名称</t>
  </si>
  <si>
    <t xml:space="preserve">劳动力总数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仿宋_GB2312"/>
        <family val="3"/>
        <charset val="134"/>
      </rPr>
      <t xml:space="preserve">1200×71÷</t>
    </r>
    <r>
      <rPr>
        <b val="true"/>
        <sz val="12"/>
        <rFont val="Noto Sans"/>
        <family val="2"/>
      </rPr>
      <t xml:space="preserve">劳动力总人数（约</t>
    </r>
    <r>
      <rPr>
        <b val="true"/>
        <sz val="12"/>
        <rFont val="仿宋_GB2312"/>
        <family val="3"/>
        <charset val="134"/>
      </rPr>
      <t xml:space="preserve">0.7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
计算（元</t>
    </r>
    <r>
      <rPr>
        <b val="true"/>
        <sz val="12"/>
        <rFont val="仿宋_GB2312"/>
        <family val="3"/>
        <charset val="134"/>
      </rPr>
      <t xml:space="preserve">)</t>
    </r>
  </si>
  <si>
    <t xml:space="preserve">县镇绩效综合评价等次</t>
  </si>
  <si>
    <t xml:space="preserve">等次分配资金（元）</t>
  </si>
  <si>
    <t xml:space="preserve">合计款数
（元）</t>
  </si>
  <si>
    <t xml:space="preserve">三江镇</t>
  </si>
  <si>
    <t xml:space="preserve">大龙</t>
  </si>
  <si>
    <t xml:space="preserve">内田</t>
  </si>
  <si>
    <t xml:space="preserve">塘冲</t>
  </si>
  <si>
    <t xml:space="preserve">城西</t>
  </si>
  <si>
    <t xml:space="preserve">金坑</t>
  </si>
  <si>
    <t xml:space="preserve">新和</t>
  </si>
  <si>
    <t xml:space="preserve">五星</t>
  </si>
  <si>
    <t xml:space="preserve">联红</t>
  </si>
  <si>
    <t xml:space="preserve">六联</t>
  </si>
  <si>
    <t xml:space="preserve">东和</t>
  </si>
  <si>
    <t xml:space="preserve">居委会</t>
  </si>
  <si>
    <t xml:space="preserve">寨岗镇</t>
  </si>
  <si>
    <t xml:space="preserve">称架</t>
  </si>
  <si>
    <t xml:space="preserve">白水坑</t>
  </si>
  <si>
    <t xml:space="preserve">阳爱</t>
  </si>
  <si>
    <t xml:space="preserve">石坑峎</t>
  </si>
  <si>
    <t xml:space="preserve">金光</t>
  </si>
  <si>
    <t xml:space="preserve">东升</t>
  </si>
  <si>
    <t xml:space="preserve">官坑</t>
  </si>
  <si>
    <t xml:space="preserve">金星</t>
  </si>
  <si>
    <t xml:space="preserve">新埠</t>
  </si>
  <si>
    <t xml:space="preserve">万角</t>
  </si>
  <si>
    <t xml:space="preserve">社墩</t>
  </si>
  <si>
    <t xml:space="preserve">山心</t>
  </si>
  <si>
    <t xml:space="preserve">香车</t>
  </si>
  <si>
    <t xml:space="preserve">铁坑</t>
  </si>
  <si>
    <t xml:space="preserve">廻龙</t>
  </si>
  <si>
    <t xml:space="preserve">金鸡</t>
  </si>
  <si>
    <t xml:space="preserve">安田</t>
  </si>
  <si>
    <t xml:space="preserve">老虎冲</t>
  </si>
  <si>
    <t xml:space="preserve">新寨</t>
  </si>
  <si>
    <t xml:space="preserve">石径</t>
  </si>
  <si>
    <t xml:space="preserve">山联</t>
  </si>
  <si>
    <t xml:space="preserve">居委</t>
  </si>
  <si>
    <t xml:space="preserve">成头冲</t>
  </si>
  <si>
    <t xml:space="preserve">吊尾</t>
  </si>
  <si>
    <t xml:space="preserve">大麦山镇</t>
  </si>
  <si>
    <t xml:space="preserve">望佳岭</t>
  </si>
  <si>
    <t xml:space="preserve">上洞</t>
  </si>
  <si>
    <t xml:space="preserve">白芒</t>
  </si>
  <si>
    <t xml:space="preserve">后洞</t>
  </si>
  <si>
    <t xml:space="preserve">塘梨坑</t>
  </si>
  <si>
    <t xml:space="preserve">黄莲</t>
  </si>
  <si>
    <t xml:space="preserve">塘凼</t>
  </si>
  <si>
    <t xml:space="preserve">中心岗</t>
  </si>
  <si>
    <t xml:space="preserve">三排镇</t>
  </si>
  <si>
    <t xml:space="preserve">三排村委</t>
  </si>
  <si>
    <t xml:space="preserve">百斤洞村委</t>
  </si>
  <si>
    <t xml:space="preserve">蜈蚣田村委</t>
  </si>
  <si>
    <t xml:space="preserve">牛头岭村委</t>
  </si>
  <si>
    <t xml:space="preserve">横坑村委</t>
  </si>
  <si>
    <t xml:space="preserve">连水村委</t>
  </si>
  <si>
    <t xml:space="preserve">山溪村委</t>
  </si>
  <si>
    <t xml:space="preserve">油岭村委</t>
  </si>
  <si>
    <t xml:space="preserve">东芒村委</t>
  </si>
  <si>
    <t xml:space="preserve">南岗村委</t>
  </si>
  <si>
    <t xml:space="preserve">大坪镇</t>
  </si>
  <si>
    <t xml:space="preserve">大坪村</t>
  </si>
  <si>
    <t xml:space="preserve">军寮村</t>
  </si>
  <si>
    <t xml:space="preserve">牛路水</t>
  </si>
  <si>
    <t xml:space="preserve">大古坳</t>
  </si>
  <si>
    <t xml:space="preserve">大掌村</t>
  </si>
  <si>
    <t xml:space="preserve">香坪镇</t>
  </si>
  <si>
    <t xml:space="preserve">盘石村委</t>
  </si>
  <si>
    <t xml:space="preserve">香坪村委</t>
  </si>
  <si>
    <t xml:space="preserve">七星村委 </t>
  </si>
  <si>
    <t xml:space="preserve">龙水村委</t>
  </si>
  <si>
    <t xml:space="preserve">排肚村委</t>
  </si>
  <si>
    <t xml:space="preserve">塘其儿村委</t>
  </si>
  <si>
    <t xml:space="preserve">涡水镇</t>
  </si>
  <si>
    <t xml:space="preserve">六联村</t>
  </si>
  <si>
    <t xml:space="preserve">大竹湾村</t>
  </si>
  <si>
    <t xml:space="preserve">必坑村</t>
  </si>
  <si>
    <t xml:space="preserve">马头冲村</t>
  </si>
  <si>
    <t xml:space="preserve">瑶龙村</t>
  </si>
  <si>
    <t xml:space="preserve">涡水村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镇级公共就业服务补贴分配表</t>
    </r>
  </si>
  <si>
    <t xml:space="preserve">序号</t>
  </si>
  <si>
    <t xml:space="preserve">镇名称</t>
  </si>
  <si>
    <t xml:space="preserve">劳动力人数</t>
  </si>
  <si>
    <r>
      <rPr>
        <sz val="16"/>
        <rFont val="Noto Sans"/>
        <family val="2"/>
      </rPr>
      <t xml:space="preserve">按</t>
    </r>
    <r>
      <rPr>
        <sz val="16"/>
        <rFont val="仿宋_GB2312"/>
        <family val="3"/>
        <charset val="134"/>
      </rPr>
      <t xml:space="preserve">6000×7÷</t>
    </r>
    <r>
      <rPr>
        <sz val="16"/>
        <rFont val="Noto Sans"/>
        <family val="2"/>
      </rPr>
      <t xml:space="preserve">劳动力总人数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约</t>
    </r>
    <r>
      <rPr>
        <sz val="16"/>
        <rFont val="仿宋_GB2312"/>
        <family val="3"/>
        <charset val="134"/>
      </rPr>
      <t xml:space="preserve">0.39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）计算（元</t>
    </r>
    <r>
      <rPr>
        <sz val="16"/>
        <rFont val="仿宋_GB2312"/>
        <family val="3"/>
        <charset val="134"/>
      </rPr>
      <t xml:space="preserve">)</t>
    </r>
  </si>
  <si>
    <t xml:space="preserve">绩效评价等级</t>
  </si>
  <si>
    <t xml:space="preserve">合计款数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Sheet1" xfId="39"/>
    <cellStyle name="常规_村居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3" activeCellId="0" sqref="A43: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12"/>
    <col collapsed="false" customWidth="true" hidden="false" outlineLevel="0" max="3" min="3" style="0" width="7.5"/>
    <col collapsed="false" customWidth="true" hidden="false" outlineLevel="0" max="4" min="4" style="1" width="15.24"/>
    <col collapsed="false" customWidth="true" hidden="false" outlineLevel="0" max="5" min="5" style="0" width="11.62"/>
    <col collapsed="false" customWidth="true" hidden="false" outlineLevel="0" max="6" min="6" style="1" width="10.12"/>
    <col collapsed="false" customWidth="true" hidden="false" outlineLevel="0" max="7" min="7" style="1" width="12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42.7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20.1" hidden="false" customHeight="true" outlineLevel="0" collapsed="false">
      <c r="A6" s="6" t="s">
        <v>9</v>
      </c>
      <c r="B6" s="7" t="s">
        <v>10</v>
      </c>
      <c r="C6" s="8" t="n">
        <v>695</v>
      </c>
      <c r="D6" s="9" t="n">
        <v>550</v>
      </c>
      <c r="E6" s="10" t="n">
        <v>1</v>
      </c>
      <c r="F6" s="11" t="n">
        <v>1600</v>
      </c>
      <c r="G6" s="9" t="n">
        <f aca="false">D6+F6</f>
        <v>2150</v>
      </c>
    </row>
    <row r="7" customFormat="false" ht="20.1" hidden="false" customHeight="true" outlineLevel="0" collapsed="false">
      <c r="A7" s="6"/>
      <c r="B7" s="7" t="s">
        <v>11</v>
      </c>
      <c r="C7" s="8" t="n">
        <v>1284</v>
      </c>
      <c r="D7" s="9" t="n">
        <v>1000</v>
      </c>
      <c r="E7" s="10" t="n">
        <v>2</v>
      </c>
      <c r="F7" s="11" t="n">
        <v>1200</v>
      </c>
      <c r="G7" s="9" t="n">
        <f aca="false">D7+F7</f>
        <v>2200</v>
      </c>
    </row>
    <row r="8" customFormat="false" ht="20.1" hidden="false" customHeight="true" outlineLevel="0" collapsed="false">
      <c r="A8" s="6"/>
      <c r="B8" s="7" t="s">
        <v>12</v>
      </c>
      <c r="C8" s="8" t="n">
        <v>1622</v>
      </c>
      <c r="D8" s="9" t="n">
        <v>1300</v>
      </c>
      <c r="E8" s="11" t="n">
        <v>2</v>
      </c>
      <c r="F8" s="11" t="n">
        <v>1200</v>
      </c>
      <c r="G8" s="9" t="n">
        <f aca="false">D8+F8</f>
        <v>2500</v>
      </c>
    </row>
    <row r="9" customFormat="false" ht="20.1" hidden="false" customHeight="true" outlineLevel="0" collapsed="false">
      <c r="A9" s="6"/>
      <c r="B9" s="7" t="s">
        <v>13</v>
      </c>
      <c r="C9" s="8" t="n">
        <v>2207</v>
      </c>
      <c r="D9" s="9" t="n">
        <v>1700</v>
      </c>
      <c r="E9" s="11" t="n">
        <v>2</v>
      </c>
      <c r="F9" s="11" t="n">
        <v>1200</v>
      </c>
      <c r="G9" s="9" t="n">
        <f aca="false">D9+F9</f>
        <v>2900</v>
      </c>
    </row>
    <row r="10" customFormat="false" ht="20.1" hidden="false" customHeight="true" outlineLevel="0" collapsed="false">
      <c r="A10" s="6"/>
      <c r="B10" s="7" t="s">
        <v>14</v>
      </c>
      <c r="C10" s="8" t="n">
        <v>1971</v>
      </c>
      <c r="D10" s="9" t="n">
        <v>1500</v>
      </c>
      <c r="E10" s="11" t="n">
        <v>2</v>
      </c>
      <c r="F10" s="11" t="n">
        <v>1200</v>
      </c>
      <c r="G10" s="9" t="n">
        <f aca="false">D10+F10</f>
        <v>2700</v>
      </c>
    </row>
    <row r="11" customFormat="false" ht="20.1" hidden="false" customHeight="true" outlineLevel="0" collapsed="false">
      <c r="A11" s="6"/>
      <c r="B11" s="7" t="s">
        <v>15</v>
      </c>
      <c r="C11" s="8" t="n">
        <v>1996</v>
      </c>
      <c r="D11" s="9" t="n">
        <v>1500</v>
      </c>
      <c r="E11" s="11" t="n">
        <v>2</v>
      </c>
      <c r="F11" s="11" t="n">
        <v>1200</v>
      </c>
      <c r="G11" s="9" t="n">
        <f aca="false">D11+F11</f>
        <v>2700</v>
      </c>
    </row>
    <row r="12" customFormat="false" ht="20.1" hidden="false" customHeight="true" outlineLevel="0" collapsed="false">
      <c r="A12" s="6"/>
      <c r="B12" s="7" t="s">
        <v>16</v>
      </c>
      <c r="C12" s="8" t="n">
        <v>1157</v>
      </c>
      <c r="D12" s="9" t="n">
        <v>1000</v>
      </c>
      <c r="E12" s="11" t="n">
        <v>2</v>
      </c>
      <c r="F12" s="11" t="n">
        <v>1200</v>
      </c>
      <c r="G12" s="9" t="n">
        <f aca="false">D12+F12</f>
        <v>2200</v>
      </c>
    </row>
    <row r="13" customFormat="false" ht="20.1" hidden="false" customHeight="true" outlineLevel="0" collapsed="false">
      <c r="A13" s="6"/>
      <c r="B13" s="7" t="s">
        <v>17</v>
      </c>
      <c r="C13" s="8" t="n">
        <v>1635</v>
      </c>
      <c r="D13" s="9" t="n">
        <v>1300</v>
      </c>
      <c r="E13" s="11" t="n">
        <v>2</v>
      </c>
      <c r="F13" s="11" t="n">
        <v>1200</v>
      </c>
      <c r="G13" s="9" t="n">
        <f aca="false">D13+F13</f>
        <v>2500</v>
      </c>
    </row>
    <row r="14" customFormat="false" ht="20.1" hidden="false" customHeight="true" outlineLevel="0" collapsed="false">
      <c r="A14" s="6"/>
      <c r="B14" s="7" t="s">
        <v>18</v>
      </c>
      <c r="C14" s="8" t="n">
        <v>1485</v>
      </c>
      <c r="D14" s="9" t="n">
        <v>1200</v>
      </c>
      <c r="E14" s="11" t="n">
        <v>2</v>
      </c>
      <c r="F14" s="11" t="n">
        <v>1200</v>
      </c>
      <c r="G14" s="9" t="n">
        <f aca="false">D14+F14</f>
        <v>2400</v>
      </c>
    </row>
    <row r="15" customFormat="false" ht="20.1" hidden="false" customHeight="true" outlineLevel="0" collapsed="false">
      <c r="A15" s="6"/>
      <c r="B15" s="7" t="s">
        <v>19</v>
      </c>
      <c r="C15" s="8" t="n">
        <v>1886</v>
      </c>
      <c r="D15" s="9" t="n">
        <v>1500</v>
      </c>
      <c r="E15" s="11" t="n">
        <v>2</v>
      </c>
      <c r="F15" s="11" t="n">
        <v>1200</v>
      </c>
      <c r="G15" s="9" t="n">
        <f aca="false">D15+F15</f>
        <v>2700</v>
      </c>
    </row>
    <row r="16" customFormat="false" ht="20.1" hidden="false" customHeight="true" outlineLevel="0" collapsed="false">
      <c r="A16" s="6"/>
      <c r="B16" s="7" t="s">
        <v>20</v>
      </c>
      <c r="C16" s="8" t="n">
        <v>12315</v>
      </c>
      <c r="D16" s="9" t="n">
        <v>9700</v>
      </c>
      <c r="E16" s="11" t="n">
        <v>3</v>
      </c>
      <c r="F16" s="11" t="n">
        <v>800</v>
      </c>
      <c r="G16" s="9" t="n">
        <f aca="false">D16+F16</f>
        <v>10500</v>
      </c>
    </row>
    <row r="17" customFormat="false" ht="15" hidden="false" customHeight="true" outlineLevel="0" collapsed="false">
      <c r="A17" s="12" t="s">
        <v>21</v>
      </c>
      <c r="B17" s="12" t="s">
        <v>22</v>
      </c>
      <c r="C17" s="10" t="n">
        <v>1272</v>
      </c>
      <c r="D17" s="9" t="n">
        <v>1000</v>
      </c>
      <c r="E17" s="11" t="n">
        <v>1</v>
      </c>
      <c r="F17" s="11" t="n">
        <v>1600</v>
      </c>
      <c r="G17" s="9" t="n">
        <f aca="false">D17+F17</f>
        <v>2600</v>
      </c>
    </row>
    <row r="18" customFormat="false" ht="15" hidden="false" customHeight="true" outlineLevel="0" collapsed="false">
      <c r="A18" s="12"/>
      <c r="B18" s="12" t="s">
        <v>23</v>
      </c>
      <c r="C18" s="10" t="n">
        <v>434</v>
      </c>
      <c r="D18" s="9" t="n">
        <v>350</v>
      </c>
      <c r="E18" s="11" t="n">
        <v>1</v>
      </c>
      <c r="F18" s="11" t="n">
        <v>1600</v>
      </c>
      <c r="G18" s="9" t="n">
        <f aca="false">D18+F18</f>
        <v>1950</v>
      </c>
    </row>
    <row r="19" customFormat="false" ht="15" hidden="false" customHeight="true" outlineLevel="0" collapsed="false">
      <c r="A19" s="12"/>
      <c r="B19" s="12" t="s">
        <v>24</v>
      </c>
      <c r="C19" s="10" t="n">
        <v>1414</v>
      </c>
      <c r="D19" s="9" t="n">
        <v>1100</v>
      </c>
      <c r="E19" s="11" t="n">
        <v>2</v>
      </c>
      <c r="F19" s="11" t="n">
        <v>1200</v>
      </c>
      <c r="G19" s="9" t="n">
        <f aca="false">D19+F19</f>
        <v>2300</v>
      </c>
    </row>
    <row r="20" customFormat="false" ht="15" hidden="false" customHeight="true" outlineLevel="0" collapsed="false">
      <c r="A20" s="12"/>
      <c r="B20" s="12" t="s">
        <v>25</v>
      </c>
      <c r="C20" s="10" t="n">
        <v>865</v>
      </c>
      <c r="D20" s="9" t="n">
        <v>700</v>
      </c>
      <c r="E20" s="11" t="n">
        <v>2</v>
      </c>
      <c r="F20" s="11" t="n">
        <v>1200</v>
      </c>
      <c r="G20" s="9" t="n">
        <f aca="false">D20+F20</f>
        <v>1900</v>
      </c>
    </row>
    <row r="21" customFormat="false" ht="15" hidden="false" customHeight="true" outlineLevel="0" collapsed="false">
      <c r="A21" s="12"/>
      <c r="B21" s="12" t="s">
        <v>26</v>
      </c>
      <c r="C21" s="10" t="n">
        <v>783</v>
      </c>
      <c r="D21" s="9" t="n">
        <v>600</v>
      </c>
      <c r="E21" s="11" t="n">
        <v>2</v>
      </c>
      <c r="F21" s="11" t="n">
        <v>1200</v>
      </c>
      <c r="G21" s="9" t="n">
        <f aca="false">D21+F21</f>
        <v>1800</v>
      </c>
    </row>
    <row r="22" customFormat="false" ht="15" hidden="false" customHeight="true" outlineLevel="0" collapsed="false">
      <c r="A22" s="12"/>
      <c r="B22" s="12" t="s">
        <v>27</v>
      </c>
      <c r="C22" s="10" t="n">
        <v>795</v>
      </c>
      <c r="D22" s="9" t="n">
        <v>600</v>
      </c>
      <c r="E22" s="11" t="n">
        <v>2</v>
      </c>
      <c r="F22" s="11" t="n">
        <v>1200</v>
      </c>
      <c r="G22" s="9" t="n">
        <f aca="false">D22+F22</f>
        <v>1800</v>
      </c>
    </row>
    <row r="23" customFormat="false" ht="15" hidden="false" customHeight="true" outlineLevel="0" collapsed="false">
      <c r="A23" s="12"/>
      <c r="B23" s="12" t="s">
        <v>28</v>
      </c>
      <c r="C23" s="10" t="n">
        <v>2487</v>
      </c>
      <c r="D23" s="9" t="n">
        <v>2000</v>
      </c>
      <c r="E23" s="11" t="n">
        <v>2</v>
      </c>
      <c r="F23" s="11" t="n">
        <v>1200</v>
      </c>
      <c r="G23" s="9" t="n">
        <f aca="false">D23+F23</f>
        <v>3200</v>
      </c>
    </row>
    <row r="24" customFormat="false" ht="15" hidden="false" customHeight="true" outlineLevel="0" collapsed="false">
      <c r="A24" s="12"/>
      <c r="B24" s="12" t="s">
        <v>29</v>
      </c>
      <c r="C24" s="10" t="n">
        <v>787</v>
      </c>
      <c r="D24" s="9" t="n">
        <v>600</v>
      </c>
      <c r="E24" s="11" t="n">
        <v>2</v>
      </c>
      <c r="F24" s="11" t="n">
        <v>1200</v>
      </c>
      <c r="G24" s="9" t="n">
        <f aca="false">D24+F24</f>
        <v>1800</v>
      </c>
    </row>
    <row r="25" customFormat="false" ht="15" hidden="false" customHeight="true" outlineLevel="0" collapsed="false">
      <c r="A25" s="12"/>
      <c r="B25" s="12" t="s">
        <v>30</v>
      </c>
      <c r="C25" s="10" t="n">
        <v>314</v>
      </c>
      <c r="D25" s="9" t="n">
        <v>250</v>
      </c>
      <c r="E25" s="11" t="n">
        <v>2</v>
      </c>
      <c r="F25" s="11" t="n">
        <v>1200</v>
      </c>
      <c r="G25" s="9" t="n">
        <f aca="false">D25+F25</f>
        <v>1450</v>
      </c>
    </row>
    <row r="26" customFormat="false" ht="15" hidden="false" customHeight="true" outlineLevel="0" collapsed="false">
      <c r="A26" s="12"/>
      <c r="B26" s="12" t="s">
        <v>31</v>
      </c>
      <c r="C26" s="10" t="n">
        <v>2021</v>
      </c>
      <c r="D26" s="9" t="n">
        <v>1550</v>
      </c>
      <c r="E26" s="11" t="n">
        <v>2</v>
      </c>
      <c r="F26" s="11" t="n">
        <v>1200</v>
      </c>
      <c r="G26" s="9" t="n">
        <f aca="false">D26+F26</f>
        <v>2750</v>
      </c>
    </row>
    <row r="27" customFormat="false" ht="15" hidden="false" customHeight="true" outlineLevel="0" collapsed="false">
      <c r="A27" s="12"/>
      <c r="B27" s="12" t="s">
        <v>32</v>
      </c>
      <c r="C27" s="10" t="n">
        <v>1597</v>
      </c>
      <c r="D27" s="9" t="n">
        <v>1300</v>
      </c>
      <c r="E27" s="11" t="n">
        <v>2</v>
      </c>
      <c r="F27" s="11" t="n">
        <v>1200</v>
      </c>
      <c r="G27" s="9" t="n">
        <f aca="false">D27+F27</f>
        <v>2500</v>
      </c>
    </row>
    <row r="28" customFormat="false" ht="15" hidden="false" customHeight="true" outlineLevel="0" collapsed="false">
      <c r="A28" s="12"/>
      <c r="B28" s="12" t="s">
        <v>33</v>
      </c>
      <c r="C28" s="10" t="n">
        <v>969</v>
      </c>
      <c r="D28" s="9" t="n">
        <v>750</v>
      </c>
      <c r="E28" s="11" t="n">
        <v>2</v>
      </c>
      <c r="F28" s="11" t="n">
        <v>1200</v>
      </c>
      <c r="G28" s="9" t="n">
        <f aca="false">D28+F28</f>
        <v>1950</v>
      </c>
    </row>
    <row r="29" customFormat="false" ht="15" hidden="false" customHeight="true" outlineLevel="0" collapsed="false">
      <c r="A29" s="12"/>
      <c r="B29" s="12" t="s">
        <v>34</v>
      </c>
      <c r="C29" s="10" t="n">
        <v>357</v>
      </c>
      <c r="D29" s="9" t="n">
        <v>300</v>
      </c>
      <c r="E29" s="11" t="n">
        <v>2</v>
      </c>
      <c r="F29" s="11" t="n">
        <v>1200</v>
      </c>
      <c r="G29" s="9" t="n">
        <f aca="false">D29+F29</f>
        <v>1500</v>
      </c>
    </row>
    <row r="30" customFormat="false" ht="15" hidden="false" customHeight="true" outlineLevel="0" collapsed="false">
      <c r="A30" s="12"/>
      <c r="B30" s="12" t="s">
        <v>35</v>
      </c>
      <c r="C30" s="10" t="n">
        <v>460</v>
      </c>
      <c r="D30" s="9" t="n">
        <v>400</v>
      </c>
      <c r="E30" s="11" t="n">
        <v>2</v>
      </c>
      <c r="F30" s="11" t="n">
        <v>1200</v>
      </c>
      <c r="G30" s="9" t="n">
        <f aca="false">D30+F30</f>
        <v>1600</v>
      </c>
    </row>
    <row r="31" customFormat="false" ht="15" hidden="false" customHeight="true" outlineLevel="0" collapsed="false">
      <c r="A31" s="12"/>
      <c r="B31" s="12" t="s">
        <v>36</v>
      </c>
      <c r="C31" s="10" t="n">
        <v>1082</v>
      </c>
      <c r="D31" s="9" t="n">
        <v>850</v>
      </c>
      <c r="E31" s="11" t="n">
        <v>2</v>
      </c>
      <c r="F31" s="11" t="n">
        <v>1200</v>
      </c>
      <c r="G31" s="9" t="n">
        <f aca="false">D31+F31</f>
        <v>2050</v>
      </c>
    </row>
    <row r="32" customFormat="false" ht="15" hidden="false" customHeight="true" outlineLevel="0" collapsed="false">
      <c r="A32" s="12"/>
      <c r="B32" s="12" t="s">
        <v>37</v>
      </c>
      <c r="C32" s="10" t="n">
        <v>1938</v>
      </c>
      <c r="D32" s="9" t="n">
        <v>1500</v>
      </c>
      <c r="E32" s="11" t="n">
        <v>2</v>
      </c>
      <c r="F32" s="11" t="n">
        <v>1200</v>
      </c>
      <c r="G32" s="9" t="n">
        <f aca="false">D32+F32</f>
        <v>2700</v>
      </c>
    </row>
    <row r="33" customFormat="false" ht="15" hidden="false" customHeight="true" outlineLevel="0" collapsed="false">
      <c r="A33" s="12"/>
      <c r="B33" s="12" t="s">
        <v>38</v>
      </c>
      <c r="C33" s="10" t="n">
        <v>1868</v>
      </c>
      <c r="D33" s="9" t="n">
        <v>1500</v>
      </c>
      <c r="E33" s="11" t="n">
        <v>2</v>
      </c>
      <c r="F33" s="11" t="n">
        <v>1200</v>
      </c>
      <c r="G33" s="9" t="n">
        <f aca="false">D33+F33</f>
        <v>2700</v>
      </c>
    </row>
    <row r="34" customFormat="false" ht="15" hidden="false" customHeight="true" outlineLevel="0" collapsed="false">
      <c r="A34" s="12"/>
      <c r="B34" s="12" t="s">
        <v>39</v>
      </c>
      <c r="C34" s="10" t="n">
        <v>638</v>
      </c>
      <c r="D34" s="9" t="n">
        <v>500</v>
      </c>
      <c r="E34" s="11" t="n">
        <v>2</v>
      </c>
      <c r="F34" s="11" t="n">
        <v>1200</v>
      </c>
      <c r="G34" s="9" t="n">
        <f aca="false">D34+F34</f>
        <v>1700</v>
      </c>
    </row>
    <row r="35" customFormat="false" ht="15" hidden="false" customHeight="true" outlineLevel="0" collapsed="false">
      <c r="A35" s="12"/>
      <c r="B35" s="12" t="s">
        <v>40</v>
      </c>
      <c r="C35" s="10" t="n">
        <v>658</v>
      </c>
      <c r="D35" s="9" t="n">
        <v>550</v>
      </c>
      <c r="E35" s="11" t="n">
        <v>2</v>
      </c>
      <c r="F35" s="11" t="n">
        <v>1200</v>
      </c>
      <c r="G35" s="9" t="n">
        <f aca="false">D35+F35</f>
        <v>1750</v>
      </c>
    </row>
    <row r="36" customFormat="false" ht="15" hidden="false" customHeight="true" outlineLevel="0" collapsed="false">
      <c r="A36" s="12"/>
      <c r="B36" s="12" t="s">
        <v>41</v>
      </c>
      <c r="C36" s="10" t="n">
        <v>1684</v>
      </c>
      <c r="D36" s="9" t="n">
        <v>1350</v>
      </c>
      <c r="E36" s="11" t="n">
        <v>2</v>
      </c>
      <c r="F36" s="11" t="n">
        <v>1200</v>
      </c>
      <c r="G36" s="9" t="n">
        <f aca="false">D36+F36</f>
        <v>2550</v>
      </c>
    </row>
    <row r="37" customFormat="false" ht="15" hidden="false" customHeight="true" outlineLevel="0" collapsed="false">
      <c r="A37" s="12"/>
      <c r="B37" s="12" t="s">
        <v>42</v>
      </c>
      <c r="C37" s="10" t="n">
        <v>697</v>
      </c>
      <c r="D37" s="9" t="n">
        <v>600</v>
      </c>
      <c r="E37" s="11" t="n">
        <v>2</v>
      </c>
      <c r="F37" s="11" t="n">
        <v>1200</v>
      </c>
      <c r="G37" s="9" t="n">
        <f aca="false">D37+F37</f>
        <v>1800</v>
      </c>
    </row>
    <row r="38" customFormat="false" ht="15" hidden="false" customHeight="true" outlineLevel="0" collapsed="false">
      <c r="A38" s="12"/>
      <c r="B38" s="12" t="s">
        <v>43</v>
      </c>
      <c r="C38" s="10" t="n">
        <v>1878</v>
      </c>
      <c r="D38" s="9" t="n">
        <v>1500</v>
      </c>
      <c r="E38" s="11" t="n">
        <v>2</v>
      </c>
      <c r="F38" s="11" t="n">
        <v>1200</v>
      </c>
      <c r="G38" s="9" t="n">
        <f aca="false">D38+F38</f>
        <v>2700</v>
      </c>
    </row>
    <row r="39" customFormat="false" ht="15" hidden="false" customHeight="true" outlineLevel="0" collapsed="false">
      <c r="A39" s="12"/>
      <c r="B39" s="12" t="s">
        <v>44</v>
      </c>
      <c r="C39" s="10" t="n">
        <v>660</v>
      </c>
      <c r="D39" s="9" t="n">
        <v>550</v>
      </c>
      <c r="E39" s="11" t="n">
        <v>3</v>
      </c>
      <c r="F39" s="11" t="n">
        <v>800</v>
      </c>
      <c r="G39" s="9" t="n">
        <f aca="false">D39+F39</f>
        <v>1350</v>
      </c>
    </row>
    <row r="40" customFormat="false" ht="19.5" hidden="false" customHeight="true" outlineLevel="0" collapsed="false">
      <c r="A40" s="12"/>
      <c r="B40" s="12" t="s">
        <v>45</v>
      </c>
      <c r="C40" s="10" t="n">
        <v>1598</v>
      </c>
      <c r="D40" s="9" t="n">
        <v>1300</v>
      </c>
      <c r="E40" s="11" t="n">
        <v>3</v>
      </c>
      <c r="F40" s="11" t="n">
        <v>800</v>
      </c>
      <c r="G40" s="9" t="n">
        <f aca="false">D40+F40</f>
        <v>2100</v>
      </c>
    </row>
    <row r="41" customFormat="false" ht="19.5" hidden="false" customHeight="true" outlineLevel="0" collapsed="false">
      <c r="A41" s="13"/>
      <c r="B41" s="13"/>
      <c r="C41" s="13"/>
      <c r="D41" s="14"/>
      <c r="E41" s="15"/>
      <c r="F41" s="15"/>
      <c r="G41" s="14"/>
    </row>
    <row r="42" customFormat="false" ht="19.5" hidden="false" customHeight="true" outlineLevel="0" collapsed="false">
      <c r="A42" s="13"/>
      <c r="B42" s="13"/>
      <c r="C42" s="13"/>
      <c r="D42" s="14"/>
      <c r="E42" s="15"/>
      <c r="F42" s="15"/>
      <c r="G42" s="14"/>
    </row>
    <row r="43" customFormat="false" ht="15" hidden="false" customHeight="true" outlineLevel="0" collapsed="false">
      <c r="A43" s="12" t="s">
        <v>46</v>
      </c>
      <c r="B43" s="6" t="s">
        <v>47</v>
      </c>
      <c r="C43" s="16" t="n">
        <v>914</v>
      </c>
      <c r="D43" s="9" t="n">
        <v>750</v>
      </c>
      <c r="E43" s="11" t="n">
        <v>1</v>
      </c>
      <c r="F43" s="11" t="n">
        <v>1600</v>
      </c>
      <c r="G43" s="9" t="n">
        <f aca="false">D43+F43</f>
        <v>2350</v>
      </c>
    </row>
    <row r="44" customFormat="false" ht="15" hidden="false" customHeight="true" outlineLevel="0" collapsed="false">
      <c r="A44" s="12"/>
      <c r="B44" s="6" t="s">
        <v>40</v>
      </c>
      <c r="C44" s="16" t="n">
        <v>2530</v>
      </c>
      <c r="D44" s="9" t="n">
        <v>2000</v>
      </c>
      <c r="E44" s="11" t="n">
        <v>2</v>
      </c>
      <c r="F44" s="11" t="n">
        <v>1200</v>
      </c>
      <c r="G44" s="9" t="n">
        <f aca="false">D44+F44</f>
        <v>3200</v>
      </c>
    </row>
    <row r="45" customFormat="false" ht="15" hidden="false" customHeight="true" outlineLevel="0" collapsed="false">
      <c r="A45" s="12"/>
      <c r="B45" s="6" t="s">
        <v>48</v>
      </c>
      <c r="C45" s="16" t="n">
        <v>2687</v>
      </c>
      <c r="D45" s="9" t="n">
        <v>2050</v>
      </c>
      <c r="E45" s="11" t="n">
        <v>2</v>
      </c>
      <c r="F45" s="11" t="n">
        <v>1200</v>
      </c>
      <c r="G45" s="9" t="n">
        <f aca="false">D45+F45</f>
        <v>3250</v>
      </c>
    </row>
    <row r="46" customFormat="false" ht="15" hidden="false" customHeight="true" outlineLevel="0" collapsed="false">
      <c r="A46" s="12"/>
      <c r="B46" s="6" t="s">
        <v>49</v>
      </c>
      <c r="C46" s="16" t="n">
        <v>2743</v>
      </c>
      <c r="D46" s="9" t="n">
        <v>2150</v>
      </c>
      <c r="E46" s="11" t="n">
        <v>2</v>
      </c>
      <c r="F46" s="11" t="n">
        <v>1200</v>
      </c>
      <c r="G46" s="9" t="n">
        <f aca="false">D46+F46</f>
        <v>3350</v>
      </c>
    </row>
    <row r="47" customFormat="false" ht="15" hidden="false" customHeight="true" outlineLevel="0" collapsed="false">
      <c r="A47" s="12"/>
      <c r="B47" s="6" t="s">
        <v>50</v>
      </c>
      <c r="C47" s="16" t="n">
        <v>1229</v>
      </c>
      <c r="D47" s="9" t="n">
        <v>1000</v>
      </c>
      <c r="E47" s="11" t="n">
        <v>2</v>
      </c>
      <c r="F47" s="11" t="n">
        <v>1200</v>
      </c>
      <c r="G47" s="9" t="n">
        <f aca="false">D47+F47</f>
        <v>2200</v>
      </c>
    </row>
    <row r="48" customFormat="false" ht="15" hidden="false" customHeight="true" outlineLevel="0" collapsed="false">
      <c r="A48" s="12"/>
      <c r="B48" s="6" t="s">
        <v>51</v>
      </c>
      <c r="C48" s="16" t="n">
        <v>735</v>
      </c>
      <c r="D48" s="9" t="n">
        <v>600</v>
      </c>
      <c r="E48" s="11" t="n">
        <v>2</v>
      </c>
      <c r="F48" s="11" t="n">
        <v>1200</v>
      </c>
      <c r="G48" s="9" t="n">
        <f aca="false">D48+F48</f>
        <v>1800</v>
      </c>
    </row>
    <row r="49" customFormat="false" ht="15" hidden="false" customHeight="true" outlineLevel="0" collapsed="false">
      <c r="A49" s="12"/>
      <c r="B49" s="6" t="s">
        <v>52</v>
      </c>
      <c r="C49" s="16" t="n">
        <v>415</v>
      </c>
      <c r="D49" s="9" t="n">
        <v>400</v>
      </c>
      <c r="E49" s="11" t="n">
        <v>2</v>
      </c>
      <c r="F49" s="11" t="n">
        <v>1200</v>
      </c>
      <c r="G49" s="9" t="n">
        <f aca="false">D49+F49</f>
        <v>1600</v>
      </c>
    </row>
    <row r="50" customFormat="false" ht="15" hidden="false" customHeight="true" outlineLevel="0" collapsed="false">
      <c r="A50" s="12"/>
      <c r="B50" s="6" t="s">
        <v>53</v>
      </c>
      <c r="C50" s="16" t="n">
        <v>412</v>
      </c>
      <c r="D50" s="9" t="n">
        <v>350</v>
      </c>
      <c r="E50" s="11" t="n">
        <v>2</v>
      </c>
      <c r="F50" s="11" t="n">
        <v>1200</v>
      </c>
      <c r="G50" s="9" t="n">
        <f aca="false">D50+F50</f>
        <v>1550</v>
      </c>
    </row>
    <row r="51" customFormat="false" ht="15" hidden="false" customHeight="true" outlineLevel="0" collapsed="false">
      <c r="A51" s="12"/>
      <c r="B51" s="6" t="s">
        <v>54</v>
      </c>
      <c r="C51" s="16" t="n">
        <v>771</v>
      </c>
      <c r="D51" s="9" t="n">
        <v>600</v>
      </c>
      <c r="E51" s="11" t="n">
        <v>3</v>
      </c>
      <c r="F51" s="11" t="n">
        <v>800</v>
      </c>
      <c r="G51" s="9" t="n">
        <f aca="false">D51+F51</f>
        <v>1400</v>
      </c>
    </row>
    <row r="52" customFormat="false" ht="15" hidden="false" customHeight="true" outlineLevel="0" collapsed="false">
      <c r="A52" s="12" t="s">
        <v>55</v>
      </c>
      <c r="B52" s="7" t="s">
        <v>56</v>
      </c>
      <c r="C52" s="8" t="n">
        <v>1558</v>
      </c>
      <c r="D52" s="9" t="n">
        <v>1250</v>
      </c>
      <c r="E52" s="11" t="n">
        <v>1</v>
      </c>
      <c r="F52" s="11" t="n">
        <v>1600</v>
      </c>
      <c r="G52" s="9" t="n">
        <f aca="false">D52+F52</f>
        <v>2850</v>
      </c>
    </row>
    <row r="53" customFormat="false" ht="15" hidden="false" customHeight="true" outlineLevel="0" collapsed="false">
      <c r="A53" s="12"/>
      <c r="B53" s="7" t="s">
        <v>57</v>
      </c>
      <c r="C53" s="8" t="n">
        <v>1103</v>
      </c>
      <c r="D53" s="9" t="n">
        <v>900</v>
      </c>
      <c r="E53" s="11" t="n">
        <v>2</v>
      </c>
      <c r="F53" s="11" t="n">
        <v>1200</v>
      </c>
      <c r="G53" s="9" t="n">
        <f aca="false">D53+F53</f>
        <v>2100</v>
      </c>
    </row>
    <row r="54" customFormat="false" ht="15" hidden="false" customHeight="true" outlineLevel="0" collapsed="false">
      <c r="A54" s="12"/>
      <c r="B54" s="7" t="s">
        <v>58</v>
      </c>
      <c r="C54" s="8" t="n">
        <v>1513</v>
      </c>
      <c r="D54" s="9" t="n">
        <v>1200</v>
      </c>
      <c r="E54" s="11" t="n">
        <v>2</v>
      </c>
      <c r="F54" s="11" t="n">
        <v>1200</v>
      </c>
      <c r="G54" s="9" t="n">
        <f aca="false">D54+F54</f>
        <v>2400</v>
      </c>
    </row>
    <row r="55" customFormat="false" ht="15" hidden="false" customHeight="true" outlineLevel="0" collapsed="false">
      <c r="A55" s="12"/>
      <c r="B55" s="7" t="s">
        <v>59</v>
      </c>
      <c r="C55" s="8" t="n">
        <v>710</v>
      </c>
      <c r="D55" s="9" t="n">
        <v>600</v>
      </c>
      <c r="E55" s="11" t="n">
        <v>2</v>
      </c>
      <c r="F55" s="11" t="n">
        <v>1200</v>
      </c>
      <c r="G55" s="9" t="n">
        <f aca="false">D55+F55</f>
        <v>1800</v>
      </c>
    </row>
    <row r="56" customFormat="false" ht="15" hidden="false" customHeight="true" outlineLevel="0" collapsed="false">
      <c r="A56" s="12"/>
      <c r="B56" s="7" t="s">
        <v>60</v>
      </c>
      <c r="C56" s="8" t="n">
        <v>2210</v>
      </c>
      <c r="D56" s="9" t="n">
        <v>1750</v>
      </c>
      <c r="E56" s="11" t="n">
        <v>2</v>
      </c>
      <c r="F56" s="11" t="n">
        <v>1200</v>
      </c>
      <c r="G56" s="9" t="n">
        <f aca="false">D56+F56</f>
        <v>2950</v>
      </c>
    </row>
    <row r="57" customFormat="false" ht="15" hidden="false" customHeight="true" outlineLevel="0" collapsed="false">
      <c r="A57" s="12"/>
      <c r="B57" s="7" t="s">
        <v>61</v>
      </c>
      <c r="C57" s="8" t="n">
        <v>1405</v>
      </c>
      <c r="D57" s="9" t="n">
        <v>1100</v>
      </c>
      <c r="E57" s="11" t="n">
        <v>2</v>
      </c>
      <c r="F57" s="11" t="n">
        <v>1200</v>
      </c>
      <c r="G57" s="9" t="n">
        <f aca="false">D57+F57</f>
        <v>2300</v>
      </c>
    </row>
    <row r="58" customFormat="false" ht="15" hidden="false" customHeight="true" outlineLevel="0" collapsed="false">
      <c r="A58" s="12"/>
      <c r="B58" s="7" t="s">
        <v>62</v>
      </c>
      <c r="C58" s="8" t="n">
        <v>1978</v>
      </c>
      <c r="D58" s="9" t="n">
        <v>1550</v>
      </c>
      <c r="E58" s="11" t="n">
        <v>2</v>
      </c>
      <c r="F58" s="11" t="n">
        <v>1200</v>
      </c>
      <c r="G58" s="9" t="n">
        <f aca="false">D58+F58</f>
        <v>2750</v>
      </c>
    </row>
    <row r="59" customFormat="false" ht="15" hidden="false" customHeight="true" outlineLevel="0" collapsed="false">
      <c r="A59" s="12"/>
      <c r="B59" s="7" t="s">
        <v>63</v>
      </c>
      <c r="C59" s="8" t="n">
        <v>2473</v>
      </c>
      <c r="D59" s="9" t="n">
        <v>2000</v>
      </c>
      <c r="E59" s="11" t="n">
        <v>2</v>
      </c>
      <c r="F59" s="11" t="n">
        <v>1200</v>
      </c>
      <c r="G59" s="9" t="n">
        <f aca="false">D59+F59</f>
        <v>3200</v>
      </c>
    </row>
    <row r="60" customFormat="false" ht="15" hidden="false" customHeight="true" outlineLevel="0" collapsed="false">
      <c r="A60" s="12"/>
      <c r="B60" s="7" t="s">
        <v>64</v>
      </c>
      <c r="C60" s="8" t="n">
        <v>1385</v>
      </c>
      <c r="D60" s="9" t="n">
        <v>1100</v>
      </c>
      <c r="E60" s="11" t="n">
        <v>2</v>
      </c>
      <c r="F60" s="11" t="n">
        <v>1200</v>
      </c>
      <c r="G60" s="9" t="n">
        <f aca="false">D60+F60</f>
        <v>2300</v>
      </c>
    </row>
    <row r="61" customFormat="false" ht="15" hidden="false" customHeight="true" outlineLevel="0" collapsed="false">
      <c r="A61" s="12"/>
      <c r="B61" s="7" t="s">
        <v>65</v>
      </c>
      <c r="C61" s="8" t="n">
        <v>3439</v>
      </c>
      <c r="D61" s="9" t="n">
        <v>2700</v>
      </c>
      <c r="E61" s="11" t="n">
        <v>3</v>
      </c>
      <c r="F61" s="11" t="n">
        <v>800</v>
      </c>
      <c r="G61" s="9" t="n">
        <f aca="false">D61+F61</f>
        <v>3500</v>
      </c>
    </row>
    <row r="62" customFormat="false" ht="15" hidden="false" customHeight="true" outlineLevel="0" collapsed="false">
      <c r="A62" s="12" t="s">
        <v>66</v>
      </c>
      <c r="B62" s="17" t="s">
        <v>67</v>
      </c>
      <c r="C62" s="9" t="n">
        <v>2891</v>
      </c>
      <c r="D62" s="9" t="n">
        <v>2200</v>
      </c>
      <c r="E62" s="11" t="n">
        <v>1</v>
      </c>
      <c r="F62" s="11" t="n">
        <v>1600</v>
      </c>
      <c r="G62" s="9" t="n">
        <f aca="false">D62+F62</f>
        <v>3800</v>
      </c>
    </row>
    <row r="63" customFormat="false" ht="15" hidden="false" customHeight="true" outlineLevel="0" collapsed="false">
      <c r="A63" s="12"/>
      <c r="B63" s="17" t="s">
        <v>68</v>
      </c>
      <c r="C63" s="9" t="n">
        <v>2082</v>
      </c>
      <c r="D63" s="9" t="n">
        <v>1600</v>
      </c>
      <c r="E63" s="11" t="n">
        <v>2</v>
      </c>
      <c r="F63" s="11" t="n">
        <v>1200</v>
      </c>
      <c r="G63" s="9" t="n">
        <f aca="false">D63+F63</f>
        <v>2800</v>
      </c>
    </row>
    <row r="64" customFormat="false" ht="15" hidden="false" customHeight="true" outlineLevel="0" collapsed="false">
      <c r="A64" s="12"/>
      <c r="B64" s="17" t="s">
        <v>69</v>
      </c>
      <c r="C64" s="9" t="n">
        <v>1270</v>
      </c>
      <c r="D64" s="9" t="n">
        <v>1000</v>
      </c>
      <c r="E64" s="11" t="n">
        <v>2</v>
      </c>
      <c r="F64" s="11" t="n">
        <v>1200</v>
      </c>
      <c r="G64" s="9" t="n">
        <f aca="false">D64+F64</f>
        <v>2200</v>
      </c>
    </row>
    <row r="65" customFormat="false" ht="15" hidden="false" customHeight="true" outlineLevel="0" collapsed="false">
      <c r="A65" s="12"/>
      <c r="B65" s="17" t="s">
        <v>70</v>
      </c>
      <c r="C65" s="9" t="n">
        <v>1068</v>
      </c>
      <c r="D65" s="9" t="n">
        <v>850</v>
      </c>
      <c r="E65" s="11" t="n">
        <v>2</v>
      </c>
      <c r="F65" s="11" t="n">
        <v>1200</v>
      </c>
      <c r="G65" s="9" t="n">
        <f aca="false">D65+F65</f>
        <v>2050</v>
      </c>
    </row>
    <row r="66" customFormat="false" ht="15" hidden="false" customHeight="true" outlineLevel="0" collapsed="false">
      <c r="A66" s="12"/>
      <c r="B66" s="17" t="s">
        <v>71</v>
      </c>
      <c r="C66" s="9" t="n">
        <v>1579</v>
      </c>
      <c r="D66" s="9" t="n">
        <v>1250</v>
      </c>
      <c r="E66" s="11" t="n">
        <v>3</v>
      </c>
      <c r="F66" s="11" t="n">
        <v>800</v>
      </c>
      <c r="G66" s="9" t="n">
        <f aca="false">D66+F66</f>
        <v>2050</v>
      </c>
    </row>
    <row r="67" customFormat="false" ht="15" hidden="false" customHeight="true" outlineLevel="0" collapsed="false">
      <c r="A67" s="12" t="s">
        <v>72</v>
      </c>
      <c r="B67" s="17" t="s">
        <v>73</v>
      </c>
      <c r="C67" s="9" t="n">
        <v>1640</v>
      </c>
      <c r="D67" s="9" t="n">
        <v>1300</v>
      </c>
      <c r="E67" s="11" t="n">
        <v>1</v>
      </c>
      <c r="F67" s="11" t="n">
        <v>1600</v>
      </c>
      <c r="G67" s="9" t="n">
        <f aca="false">D67+F67</f>
        <v>2900</v>
      </c>
    </row>
    <row r="68" customFormat="false" ht="15" hidden="false" customHeight="true" outlineLevel="0" collapsed="false">
      <c r="A68" s="12"/>
      <c r="B68" s="17" t="s">
        <v>74</v>
      </c>
      <c r="C68" s="9" t="n">
        <v>1692</v>
      </c>
      <c r="D68" s="9" t="n">
        <v>1300</v>
      </c>
      <c r="E68" s="11" t="n">
        <v>2</v>
      </c>
      <c r="F68" s="11" t="n">
        <v>1200</v>
      </c>
      <c r="G68" s="9" t="n">
        <f aca="false">D68+F68</f>
        <v>2500</v>
      </c>
    </row>
    <row r="69" customFormat="false" ht="15" hidden="false" customHeight="true" outlineLevel="0" collapsed="false">
      <c r="A69" s="12"/>
      <c r="B69" s="17" t="s">
        <v>75</v>
      </c>
      <c r="C69" s="9" t="n">
        <v>879</v>
      </c>
      <c r="D69" s="9" t="n">
        <v>700</v>
      </c>
      <c r="E69" s="11" t="n">
        <v>2</v>
      </c>
      <c r="F69" s="11" t="n">
        <v>1200</v>
      </c>
      <c r="G69" s="9" t="n">
        <f aca="false">D69+F69</f>
        <v>1900</v>
      </c>
    </row>
    <row r="70" customFormat="false" ht="15" hidden="false" customHeight="true" outlineLevel="0" collapsed="false">
      <c r="A70" s="12"/>
      <c r="B70" s="17" t="s">
        <v>76</v>
      </c>
      <c r="C70" s="9" t="n">
        <v>1573</v>
      </c>
      <c r="D70" s="9" t="n">
        <v>1250</v>
      </c>
      <c r="E70" s="11" t="n">
        <v>2</v>
      </c>
      <c r="F70" s="11" t="n">
        <v>1200</v>
      </c>
      <c r="G70" s="9" t="n">
        <f aca="false">D70+F70</f>
        <v>2450</v>
      </c>
    </row>
    <row r="71" customFormat="false" ht="15" hidden="false" customHeight="true" outlineLevel="0" collapsed="false">
      <c r="A71" s="12"/>
      <c r="B71" s="17" t="s">
        <v>77</v>
      </c>
      <c r="C71" s="9" t="n">
        <v>946</v>
      </c>
      <c r="D71" s="9" t="n">
        <v>750</v>
      </c>
      <c r="E71" s="11" t="n">
        <v>2</v>
      </c>
      <c r="F71" s="11" t="n">
        <v>1200</v>
      </c>
      <c r="G71" s="9" t="n">
        <f aca="false">D71+F71</f>
        <v>1950</v>
      </c>
    </row>
    <row r="72" customFormat="false" ht="15" hidden="false" customHeight="true" outlineLevel="0" collapsed="false">
      <c r="A72" s="12"/>
      <c r="B72" s="17" t="s">
        <v>78</v>
      </c>
      <c r="C72" s="9" t="n">
        <v>905</v>
      </c>
      <c r="D72" s="9" t="n">
        <v>750</v>
      </c>
      <c r="E72" s="11" t="n">
        <v>3</v>
      </c>
      <c r="F72" s="11" t="n">
        <v>800</v>
      </c>
      <c r="G72" s="9" t="n">
        <f aca="false">D72+F72</f>
        <v>1550</v>
      </c>
    </row>
    <row r="73" customFormat="false" ht="15" hidden="false" customHeight="true" outlineLevel="0" collapsed="false">
      <c r="A73" s="12" t="s">
        <v>79</v>
      </c>
      <c r="B73" s="18" t="s">
        <v>80</v>
      </c>
      <c r="C73" s="19" t="n">
        <v>570</v>
      </c>
      <c r="D73" s="9" t="n">
        <v>750</v>
      </c>
      <c r="E73" s="11" t="n">
        <v>1</v>
      </c>
      <c r="F73" s="11" t="n">
        <v>1600</v>
      </c>
      <c r="G73" s="9" t="n">
        <f aca="false">D73+F73</f>
        <v>2350</v>
      </c>
    </row>
    <row r="74" customFormat="false" ht="15" hidden="false" customHeight="true" outlineLevel="0" collapsed="false">
      <c r="A74" s="12"/>
      <c r="B74" s="18" t="s">
        <v>81</v>
      </c>
      <c r="C74" s="19" t="n">
        <v>380</v>
      </c>
      <c r="D74" s="9" t="n">
        <v>300</v>
      </c>
      <c r="E74" s="11" t="n">
        <v>2</v>
      </c>
      <c r="F74" s="11" t="n">
        <v>1200</v>
      </c>
      <c r="G74" s="9" t="n">
        <f aca="false">D74+F74</f>
        <v>1500</v>
      </c>
    </row>
    <row r="75" customFormat="false" ht="15" hidden="false" customHeight="true" outlineLevel="0" collapsed="false">
      <c r="A75" s="12"/>
      <c r="B75" s="18" t="s">
        <v>82</v>
      </c>
      <c r="C75" s="19" t="n">
        <v>1129</v>
      </c>
      <c r="D75" s="9" t="n">
        <v>900</v>
      </c>
      <c r="E75" s="11" t="n">
        <v>2</v>
      </c>
      <c r="F75" s="11" t="n">
        <v>1200</v>
      </c>
      <c r="G75" s="9" t="n">
        <f aca="false">D75+F75</f>
        <v>2100</v>
      </c>
    </row>
    <row r="76" customFormat="false" ht="15" hidden="false" customHeight="true" outlineLevel="0" collapsed="false">
      <c r="A76" s="12"/>
      <c r="B76" s="18" t="s">
        <v>83</v>
      </c>
      <c r="C76" s="19" t="n">
        <v>825</v>
      </c>
      <c r="D76" s="9" t="n">
        <v>650</v>
      </c>
      <c r="E76" s="11" t="n">
        <v>2</v>
      </c>
      <c r="F76" s="11" t="n">
        <v>1200</v>
      </c>
      <c r="G76" s="9" t="n">
        <f aca="false">D76+F76</f>
        <v>1850</v>
      </c>
    </row>
    <row r="77" customFormat="false" ht="15" hidden="false" customHeight="true" outlineLevel="0" collapsed="false">
      <c r="A77" s="12"/>
      <c r="B77" s="18" t="s">
        <v>84</v>
      </c>
      <c r="C77" s="19" t="n">
        <v>1100</v>
      </c>
      <c r="D77" s="9" t="n">
        <v>900</v>
      </c>
      <c r="E77" s="11" t="n">
        <v>2</v>
      </c>
      <c r="F77" s="11" t="n">
        <v>1200</v>
      </c>
      <c r="G77" s="9" t="n">
        <f aca="false">D77+F77</f>
        <v>2100</v>
      </c>
    </row>
    <row r="78" customFormat="false" ht="15" hidden="false" customHeight="true" outlineLevel="0" collapsed="false">
      <c r="A78" s="12"/>
      <c r="B78" s="18" t="s">
        <v>85</v>
      </c>
      <c r="C78" s="19" t="n">
        <v>910</v>
      </c>
      <c r="D78" s="9" t="n">
        <v>750</v>
      </c>
      <c r="E78" s="11" t="n">
        <v>3</v>
      </c>
      <c r="F78" s="11" t="n">
        <v>800</v>
      </c>
      <c r="G78" s="9" t="n">
        <f aca="false">D78+F78</f>
        <v>1550</v>
      </c>
    </row>
    <row r="79" s="1" customFormat="true" ht="20.1" hidden="false" customHeight="true" outlineLevel="0" collapsed="false">
      <c r="A79" s="12" t="s">
        <v>86</v>
      </c>
      <c r="B79" s="12"/>
      <c r="C79" s="9" t="n">
        <f aca="false">SUM(C6:C78)</f>
        <v>107158</v>
      </c>
      <c r="D79" s="9" t="n">
        <f aca="false">SUM(D6:D78)</f>
        <v>85200</v>
      </c>
      <c r="E79" s="6"/>
      <c r="F79" s="9" t="n">
        <f aca="false">SUM(F6:F78)</f>
        <v>85200</v>
      </c>
      <c r="G79" s="9" t="n">
        <f aca="false">SUM(G6:G78)</f>
        <v>170400</v>
      </c>
    </row>
  </sheetData>
  <mergeCells count="16">
    <mergeCell ref="A2:G3"/>
    <mergeCell ref="A4:A5"/>
    <mergeCell ref="B4:B5"/>
    <mergeCell ref="C4:C5"/>
    <mergeCell ref="D4:D5"/>
    <mergeCell ref="E4:E5"/>
    <mergeCell ref="F4:F5"/>
    <mergeCell ref="G4:G5"/>
    <mergeCell ref="A6:A16"/>
    <mergeCell ref="A17:A40"/>
    <mergeCell ref="A43:A51"/>
    <mergeCell ref="A52:A61"/>
    <mergeCell ref="A62:A66"/>
    <mergeCell ref="A67:A72"/>
    <mergeCell ref="A73:A78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99"/>
    <col collapsed="false" customWidth="true" hidden="false" outlineLevel="0" max="3" min="3" style="0" width="15.87"/>
    <col collapsed="false" customWidth="true" hidden="false" outlineLevel="0" max="4" min="4" style="1" width="35.87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7.5"/>
  </cols>
  <sheetData>
    <row r="1" customFormat="false" ht="14.25" hidden="false" customHeight="false" outlineLevel="0" collapsed="false">
      <c r="A1" s="2" t="s">
        <v>87</v>
      </c>
    </row>
    <row r="2" customFormat="false" ht="47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20"/>
      <c r="B3" s="20"/>
      <c r="C3" s="20"/>
      <c r="D3" s="21"/>
      <c r="E3" s="20"/>
      <c r="F3" s="20"/>
      <c r="G3" s="20"/>
    </row>
    <row r="4" s="26" customFormat="true" ht="62.25" hidden="false" customHeight="true" outlineLevel="0" collapsed="false">
      <c r="A4" s="22" t="s">
        <v>89</v>
      </c>
      <c r="B4" s="22" t="s">
        <v>90</v>
      </c>
      <c r="C4" s="23" t="s">
        <v>91</v>
      </c>
      <c r="D4" s="24" t="s">
        <v>92</v>
      </c>
      <c r="E4" s="22" t="s">
        <v>93</v>
      </c>
      <c r="F4" s="25" t="s">
        <v>7</v>
      </c>
      <c r="G4" s="25" t="s">
        <v>94</v>
      </c>
    </row>
    <row r="5" s="26" customFormat="true" ht="20.1" hidden="false" customHeight="true" outlineLevel="0" collapsed="false">
      <c r="A5" s="22" t="n">
        <v>1</v>
      </c>
      <c r="B5" s="27" t="s">
        <v>9</v>
      </c>
      <c r="C5" s="28" t="n">
        <v>28253</v>
      </c>
      <c r="D5" s="29" t="n">
        <v>11000</v>
      </c>
      <c r="E5" s="30" t="n">
        <v>1</v>
      </c>
      <c r="F5" s="22" t="n">
        <v>9000</v>
      </c>
      <c r="G5" s="22" t="n">
        <f aca="false">D5+F5</f>
        <v>20000</v>
      </c>
    </row>
    <row r="6" s="26" customFormat="true" ht="20.1" hidden="false" customHeight="true" outlineLevel="0" collapsed="false">
      <c r="A6" s="22" t="n">
        <v>2</v>
      </c>
      <c r="B6" s="27" t="s">
        <v>21</v>
      </c>
      <c r="C6" s="28" t="n">
        <v>27256</v>
      </c>
      <c r="D6" s="29" t="n">
        <v>10700</v>
      </c>
      <c r="E6" s="30" t="n">
        <v>2</v>
      </c>
      <c r="F6" s="22" t="n">
        <v>6000</v>
      </c>
      <c r="G6" s="22" t="n">
        <f aca="false">D6+F6</f>
        <v>16700</v>
      </c>
    </row>
    <row r="7" s="26" customFormat="true" ht="20.1" hidden="false" customHeight="true" outlineLevel="0" collapsed="false">
      <c r="A7" s="22" t="n">
        <v>3</v>
      </c>
      <c r="B7" s="27" t="s">
        <v>72</v>
      </c>
      <c r="C7" s="28" t="n">
        <v>7635</v>
      </c>
      <c r="D7" s="29" t="n">
        <v>3000</v>
      </c>
      <c r="E7" s="30" t="n">
        <v>2</v>
      </c>
      <c r="F7" s="22" t="n">
        <v>6000</v>
      </c>
      <c r="G7" s="22" t="n">
        <f aca="false">D7+F7</f>
        <v>9000</v>
      </c>
    </row>
    <row r="8" s="26" customFormat="true" ht="20.1" hidden="false" customHeight="true" outlineLevel="0" collapsed="false">
      <c r="A8" s="22" t="n">
        <v>4</v>
      </c>
      <c r="B8" s="27" t="s">
        <v>55</v>
      </c>
      <c r="C8" s="28" t="n">
        <v>17774</v>
      </c>
      <c r="D8" s="29" t="n">
        <v>7000</v>
      </c>
      <c r="E8" s="30" t="n">
        <v>2</v>
      </c>
      <c r="F8" s="22" t="n">
        <v>6000</v>
      </c>
      <c r="G8" s="22" t="n">
        <f aca="false">D8+F8</f>
        <v>13000</v>
      </c>
    </row>
    <row r="9" s="26" customFormat="true" ht="20.1" hidden="false" customHeight="true" outlineLevel="0" collapsed="false">
      <c r="A9" s="22" t="n">
        <v>5</v>
      </c>
      <c r="B9" s="27" t="s">
        <v>66</v>
      </c>
      <c r="C9" s="28" t="n">
        <v>8890</v>
      </c>
      <c r="D9" s="29" t="n">
        <v>3500</v>
      </c>
      <c r="E9" s="30" t="n">
        <v>2</v>
      </c>
      <c r="F9" s="22" t="n">
        <v>6000</v>
      </c>
      <c r="G9" s="22" t="n">
        <f aca="false">D9+F9</f>
        <v>9500</v>
      </c>
    </row>
    <row r="10" s="26" customFormat="true" ht="20.1" hidden="false" customHeight="true" outlineLevel="0" collapsed="false">
      <c r="A10" s="22" t="n">
        <v>6</v>
      </c>
      <c r="B10" s="27" t="s">
        <v>79</v>
      </c>
      <c r="C10" s="28" t="n">
        <v>4914</v>
      </c>
      <c r="D10" s="29" t="n">
        <v>1950</v>
      </c>
      <c r="E10" s="30" t="n">
        <v>2</v>
      </c>
      <c r="F10" s="22" t="n">
        <v>6000</v>
      </c>
      <c r="G10" s="22" t="n">
        <f aca="false">D10+F10</f>
        <v>7950</v>
      </c>
    </row>
    <row r="11" s="26" customFormat="true" ht="20.1" hidden="false" customHeight="true" outlineLevel="0" collapsed="false">
      <c r="A11" s="22" t="n">
        <v>7</v>
      </c>
      <c r="B11" s="27" t="s">
        <v>46</v>
      </c>
      <c r="C11" s="28" t="n">
        <v>12436</v>
      </c>
      <c r="D11" s="29" t="n">
        <v>4850</v>
      </c>
      <c r="E11" s="30" t="n">
        <v>3</v>
      </c>
      <c r="F11" s="22" t="n">
        <v>3000</v>
      </c>
      <c r="G11" s="22" t="n">
        <f aca="false">D11+F11</f>
        <v>7850</v>
      </c>
    </row>
    <row r="12" s="26" customFormat="true" ht="20.1" hidden="false" customHeight="true" outlineLevel="0" collapsed="false">
      <c r="A12" s="22" t="s">
        <v>86</v>
      </c>
      <c r="B12" s="27"/>
      <c r="C12" s="28" t="n">
        <f aca="false">SUM(C5:C11)</f>
        <v>107158</v>
      </c>
      <c r="D12" s="29" t="n">
        <f aca="false">SUM(D5:D11)</f>
        <v>42000</v>
      </c>
      <c r="E12" s="30"/>
      <c r="F12" s="22" t="n">
        <f aca="false">SUM(F5:F11)</f>
        <v>42000</v>
      </c>
      <c r="G12" s="22" t="n">
        <f aca="false">SUM(G5:G11)</f>
        <v>84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01:22Z</dcterms:created>
  <dc:creator>房润生</dc:creator>
  <dc:description/>
  <cp:keywords/>
  <dc:language>en-US</dc:language>
  <cp:lastModifiedBy>zhen</cp:lastModifiedBy>
  <cp:lastPrinted>2019-03-20T06:49:05Z</cp:lastPrinted>
  <dcterms:modified xsi:type="dcterms:W3CDTF">2019-04-09T0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