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10-11栋" sheetId="2" state="visible" r:id="rId3"/>
  </sheets>
  <definedNames>
    <definedName function="false" hidden="false" localSheetId="1" name="Excel_BuiltIn__FilterDatabase" vbProcedure="false">'10-11栋'!$A$5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连南瑶族自治县新建商品住房销售价格备案表</t>
  </si>
  <si>
    <t xml:space="preserve">房地产开发企业名称或中介服务机构名称：清远市兆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滨江华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  套，销售住宅总建筑面积：     ㎡，套内面积：     ㎡，分摊面积：     ㎡，销售均价：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滨江华庭</t>
    </r>
  </si>
  <si>
    <r>
      <rPr>
        <b val="true"/>
        <sz val="12"/>
        <rFont val="Noto Sans"/>
        <family val="2"/>
      </rPr>
      <t xml:space="preserve">楼层</t>
    </r>
    <r>
      <rPr>
        <b val="true"/>
        <sz val="12"/>
        <rFont val="宋体"/>
        <family val="0"/>
        <charset val="134"/>
      </rPr>
      <t xml:space="preserve">(F)</t>
    </r>
  </si>
  <si>
    <r>
      <rPr>
        <b val="true"/>
        <sz val="12"/>
        <rFont val="Noto Sans"/>
        <family val="2"/>
      </rPr>
      <t xml:space="preserve">层高（</t>
    </r>
    <r>
      <rPr>
        <b val="true"/>
        <sz val="12"/>
        <rFont val="宋体"/>
        <family val="0"/>
        <charset val="134"/>
      </rPr>
      <t xml:space="preserve">m)</t>
    </r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套内建筑面积销售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铺</t>
    </r>
  </si>
  <si>
    <t xml:space="preserve">其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待售</t>
  </si>
  <si>
    <t xml:space="preserve">毛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商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商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商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商铺</t>
    </r>
  </si>
  <si>
    <t xml:space="preserve">2</t>
  </si>
  <si>
    <t xml:space="preserve">201</t>
  </si>
  <si>
    <t xml:space="preserve">三居室</t>
  </si>
  <si>
    <t xml:space="preserve">202</t>
  </si>
  <si>
    <t xml:space="preserve">203</t>
  </si>
  <si>
    <t xml:space="preserve">204</t>
  </si>
  <si>
    <t xml:space="preserve">已售</t>
  </si>
  <si>
    <t xml:space="preserve">3</t>
  </si>
  <si>
    <t xml:space="preserve">301</t>
  </si>
  <si>
    <t xml:space="preserve">302</t>
  </si>
  <si>
    <t xml:space="preserve">303</t>
  </si>
  <si>
    <t xml:space="preserve">304</t>
  </si>
  <si>
    <t xml:space="preserve">4</t>
  </si>
  <si>
    <t xml:space="preserve">401</t>
  </si>
  <si>
    <t xml:space="preserve">402</t>
  </si>
  <si>
    <t xml:space="preserve">403</t>
  </si>
  <si>
    <t xml:space="preserve">404</t>
  </si>
  <si>
    <t xml:space="preserve">5</t>
  </si>
  <si>
    <t xml:space="preserve">501</t>
  </si>
  <si>
    <t xml:space="preserve">502</t>
  </si>
  <si>
    <t xml:space="preserve">503</t>
  </si>
  <si>
    <t xml:space="preserve">504</t>
  </si>
  <si>
    <t xml:space="preserve">6</t>
  </si>
  <si>
    <t xml:space="preserve">601</t>
  </si>
  <si>
    <t xml:space="preserve">602</t>
  </si>
  <si>
    <t xml:space="preserve">603</t>
  </si>
  <si>
    <t xml:space="preserve">604</t>
  </si>
  <si>
    <t xml:space="preserve">7</t>
  </si>
  <si>
    <t xml:space="preserve">701</t>
  </si>
  <si>
    <t xml:space="preserve">702</t>
  </si>
  <si>
    <t xml:space="preserve">703</t>
  </si>
  <si>
    <t xml:space="preserve">704</t>
  </si>
  <si>
    <t xml:space="preserve">8</t>
  </si>
  <si>
    <t xml:space="preserve">801</t>
  </si>
  <si>
    <t xml:space="preserve">802</t>
  </si>
  <si>
    <t xml:space="preserve">803</t>
  </si>
  <si>
    <t xml:space="preserve">804</t>
  </si>
  <si>
    <t xml:space="preserve">9</t>
  </si>
  <si>
    <t xml:space="preserve">901</t>
  </si>
  <si>
    <t xml:space="preserve">902</t>
  </si>
  <si>
    <t xml:space="preserve">903</t>
  </si>
  <si>
    <t xml:space="preserve">904</t>
  </si>
  <si>
    <t xml:space="preserve">10</t>
  </si>
  <si>
    <t xml:space="preserve">1001</t>
  </si>
  <si>
    <t xml:space="preserve">1002</t>
  </si>
  <si>
    <t xml:space="preserve">1003</t>
  </si>
  <si>
    <t xml:space="preserve">1004</t>
  </si>
  <si>
    <t xml:space="preserve">11</t>
  </si>
  <si>
    <t xml:space="preserve">1101</t>
  </si>
  <si>
    <t xml:space="preserve">1102</t>
  </si>
  <si>
    <t xml:space="preserve">1103</t>
  </si>
  <si>
    <t xml:space="preserve">1104</t>
  </si>
  <si>
    <t xml:space="preserve">12</t>
  </si>
  <si>
    <t xml:space="preserve">1201</t>
  </si>
  <si>
    <t xml:space="preserve">1202</t>
  </si>
  <si>
    <t xml:space="preserve">1203</t>
  </si>
  <si>
    <t xml:space="preserve">1204</t>
  </si>
  <si>
    <t xml:space="preserve">13</t>
  </si>
  <si>
    <t xml:space="preserve">1301</t>
  </si>
  <si>
    <t xml:space="preserve">1302</t>
  </si>
  <si>
    <t xml:space="preserve">1303</t>
  </si>
  <si>
    <t xml:space="preserve">1304</t>
  </si>
  <si>
    <t xml:space="preserve">14</t>
  </si>
  <si>
    <t xml:space="preserve">1401</t>
  </si>
  <si>
    <t xml:space="preserve">1402</t>
  </si>
  <si>
    <t xml:space="preserve">1403</t>
  </si>
  <si>
    <t xml:space="preserve">1404</t>
  </si>
  <si>
    <t xml:space="preserve">15</t>
  </si>
  <si>
    <t xml:space="preserve">1501</t>
  </si>
  <si>
    <t xml:space="preserve">1502</t>
  </si>
  <si>
    <t xml:space="preserve">1503</t>
  </si>
  <si>
    <t xml:space="preserve">1504</t>
  </si>
  <si>
    <t xml:space="preserve">16</t>
  </si>
  <si>
    <t xml:space="preserve">1601</t>
  </si>
  <si>
    <t xml:space="preserve">1602</t>
  </si>
  <si>
    <t xml:space="preserve">1603</t>
  </si>
  <si>
    <t xml:space="preserve">1604</t>
  </si>
  <si>
    <t xml:space="preserve">17</t>
  </si>
  <si>
    <t xml:space="preserve">1701</t>
  </si>
  <si>
    <t xml:space="preserve">1702</t>
  </si>
  <si>
    <t xml:space="preserve">1703</t>
  </si>
  <si>
    <t xml:space="preserve">1704</t>
  </si>
  <si>
    <t xml:space="preserve">18</t>
  </si>
  <si>
    <t xml:space="preserve">1801</t>
  </si>
  <si>
    <t xml:space="preserve">1802</t>
  </si>
  <si>
    <t xml:space="preserve">1803</t>
  </si>
  <si>
    <t xml:space="preserve">18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46 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169.5  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15670.88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98.62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47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5182.89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（不含室内装修）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58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15.6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3" customFormat="true" ht="24.95" hidden="false" customHeight="true" outlineLevel="0" collapsed="false">
      <c r="A6" s="8" t="n">
        <v>1</v>
      </c>
      <c r="B6" s="8" t="n">
        <v>10</v>
      </c>
      <c r="C6" s="8"/>
      <c r="D6" s="8"/>
      <c r="E6" s="8"/>
      <c r="F6" s="8"/>
      <c r="G6" s="9" t="n">
        <f aca="false">H6+I6</f>
        <v>0</v>
      </c>
      <c r="H6" s="10"/>
      <c r="I6" s="11"/>
      <c r="J6" s="8" t="e">
        <f aca="false">L6/G6</f>
        <v>#DIV/0!</v>
      </c>
      <c r="K6" s="9" t="e">
        <f aca="false">L6/I6</f>
        <v>#DIV/0!</v>
      </c>
      <c r="L6" s="9"/>
      <c r="M6" s="9"/>
      <c r="N6" s="12"/>
      <c r="O6" s="12"/>
    </row>
    <row r="7" s="13" customFormat="true" ht="24.95" hidden="false" customHeight="true" outlineLevel="0" collapsed="false">
      <c r="A7" s="8" t="n">
        <v>2</v>
      </c>
      <c r="B7" s="8" t="n">
        <v>11</v>
      </c>
      <c r="C7" s="8"/>
      <c r="D7" s="8"/>
      <c r="E7" s="8"/>
      <c r="F7" s="8"/>
      <c r="G7" s="9" t="n">
        <f aca="false">H7+I7</f>
        <v>0</v>
      </c>
      <c r="H7" s="10"/>
      <c r="I7" s="11"/>
      <c r="J7" s="8" t="e">
        <f aca="false">L7/G7</f>
        <v>#DIV/0!</v>
      </c>
      <c r="K7" s="9" t="e">
        <f aca="false">L7/I7</f>
        <v>#DIV/0!</v>
      </c>
      <c r="L7" s="9"/>
      <c r="M7" s="9"/>
      <c r="N7" s="12"/>
      <c r="O7" s="12"/>
    </row>
    <row r="8" s="13" customFormat="true" ht="24.95" hidden="false" customHeight="true" outlineLevel="0" collapsed="false">
      <c r="A8" s="8"/>
      <c r="B8" s="8"/>
      <c r="C8" s="8"/>
      <c r="D8" s="8"/>
      <c r="E8" s="8"/>
      <c r="F8" s="8"/>
      <c r="G8" s="9" t="n">
        <f aca="false">H8+I8</f>
        <v>0</v>
      </c>
      <c r="H8" s="10"/>
      <c r="I8" s="11"/>
      <c r="J8" s="8" t="e">
        <f aca="false">L8/G8</f>
        <v>#DIV/0!</v>
      </c>
      <c r="K8" s="9" t="e">
        <f aca="false">L8/I8</f>
        <v>#DIV/0!</v>
      </c>
      <c r="L8" s="9"/>
      <c r="M8" s="9"/>
      <c r="N8" s="12"/>
      <c r="O8" s="12"/>
    </row>
    <row r="9" s="13" customFormat="true" ht="24.95" hidden="false" customHeight="true" outlineLevel="0" collapsed="false">
      <c r="A9" s="8"/>
      <c r="B9" s="8"/>
      <c r="C9" s="8"/>
      <c r="D9" s="8"/>
      <c r="E9" s="8"/>
      <c r="F9" s="8"/>
      <c r="G9" s="9" t="n">
        <f aca="false">H9+I9</f>
        <v>0</v>
      </c>
      <c r="H9" s="10"/>
      <c r="I9" s="11"/>
      <c r="J9" s="8" t="e">
        <f aca="false">L9/G9</f>
        <v>#DIV/0!</v>
      </c>
      <c r="K9" s="9" t="e">
        <f aca="false">L9/I9</f>
        <v>#DIV/0!</v>
      </c>
      <c r="L9" s="9"/>
      <c r="M9" s="9"/>
      <c r="N9" s="12"/>
      <c r="O9" s="12"/>
    </row>
    <row r="10" s="13" customFormat="true" ht="24.95" hidden="false" customHeight="true" outlineLevel="0" collapsed="false">
      <c r="A10" s="8"/>
      <c r="B10" s="8"/>
      <c r="C10" s="8"/>
      <c r="D10" s="8"/>
      <c r="E10" s="8"/>
      <c r="F10" s="8"/>
      <c r="G10" s="9" t="n">
        <f aca="false">H10+I10</f>
        <v>0</v>
      </c>
      <c r="H10" s="10"/>
      <c r="I10" s="11"/>
      <c r="J10" s="8" t="e">
        <f aca="false">L10/G10</f>
        <v>#DIV/0!</v>
      </c>
      <c r="K10" s="9" t="e">
        <f aca="false">L10/I10</f>
        <v>#DIV/0!</v>
      </c>
      <c r="L10" s="9"/>
      <c r="M10" s="9"/>
      <c r="N10" s="12"/>
      <c r="O10" s="12"/>
    </row>
    <row r="11" s="13" customFormat="true" ht="24.95" hidden="false" customHeight="true" outlineLevel="0" collapsed="false">
      <c r="A11" s="8"/>
      <c r="B11" s="8"/>
      <c r="C11" s="8"/>
      <c r="D11" s="8"/>
      <c r="E11" s="8"/>
      <c r="F11" s="8"/>
      <c r="G11" s="9" t="n">
        <f aca="false">H11+I11</f>
        <v>0</v>
      </c>
      <c r="H11" s="10"/>
      <c r="I11" s="11"/>
      <c r="J11" s="8" t="e">
        <f aca="false">L11/G11</f>
        <v>#DIV/0!</v>
      </c>
      <c r="K11" s="9" t="e">
        <f aca="false">L11/I11</f>
        <v>#DIV/0!</v>
      </c>
      <c r="L11" s="9"/>
      <c r="M11" s="9"/>
      <c r="N11" s="12"/>
      <c r="O11" s="12"/>
    </row>
    <row r="12" s="13" customFormat="true" ht="24.95" hidden="false" customHeight="true" outlineLevel="0" collapsed="false">
      <c r="A12" s="8"/>
      <c r="B12" s="8"/>
      <c r="C12" s="8"/>
      <c r="D12" s="8"/>
      <c r="E12" s="8"/>
      <c r="F12" s="8"/>
      <c r="G12" s="9" t="n">
        <f aca="false">H12+I12</f>
        <v>0</v>
      </c>
      <c r="H12" s="10"/>
      <c r="I12" s="11"/>
      <c r="J12" s="8" t="e">
        <f aca="false">L12/G12</f>
        <v>#DIV/0!</v>
      </c>
      <c r="K12" s="9" t="e">
        <f aca="false">L12/I12</f>
        <v>#DIV/0!</v>
      </c>
      <c r="L12" s="9"/>
      <c r="M12" s="9"/>
      <c r="N12" s="12"/>
      <c r="O12" s="12"/>
    </row>
    <row r="13" s="13" customFormat="true" ht="24.95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5" t="n">
        <f aca="false">H13+I13</f>
        <v>0</v>
      </c>
      <c r="H13" s="16"/>
      <c r="I13" s="17"/>
      <c r="J13" s="18" t="e">
        <f aca="false">L13/G13</f>
        <v>#DIV/0!</v>
      </c>
      <c r="K13" s="15" t="e">
        <f aca="false">L13/I13</f>
        <v>#DIV/0!</v>
      </c>
      <c r="L13" s="15"/>
      <c r="M13" s="15"/>
      <c r="N13" s="19"/>
      <c r="O13" s="19"/>
    </row>
    <row r="14" s="13" customFormat="true" ht="32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s="13" customFormat="true" ht="68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13" customFormat="true" ht="24.95" hidden="false" customHeight="true" outlineLevel="0" collapsed="false">
      <c r="A16" s="22" t="s">
        <v>22</v>
      </c>
      <c r="B16" s="22"/>
      <c r="C16" s="22"/>
      <c r="D16" s="22"/>
      <c r="E16" s="22"/>
      <c r="F16" s="23"/>
      <c r="G16" s="23"/>
      <c r="H16" s="23"/>
      <c r="I16" s="23"/>
      <c r="J16" s="23"/>
      <c r="K16" s="22" t="s">
        <v>23</v>
      </c>
      <c r="L16" s="22"/>
      <c r="M16" s="23"/>
      <c r="N16" s="24"/>
      <c r="O16" s="24"/>
    </row>
    <row r="17" s="13" customFormat="true" ht="24.95" hidden="false" customHeight="true" outlineLevel="0" collapsed="false">
      <c r="A17" s="22" t="s">
        <v>24</v>
      </c>
      <c r="B17" s="22"/>
      <c r="C17" s="22"/>
      <c r="D17" s="22"/>
      <c r="E17" s="22"/>
      <c r="F17" s="24"/>
      <c r="G17" s="24"/>
      <c r="H17" s="24"/>
      <c r="I17" s="24"/>
      <c r="J17" s="24"/>
      <c r="K17" s="22" t="s">
        <v>25</v>
      </c>
      <c r="L17" s="22"/>
      <c r="M17" s="23"/>
      <c r="N17" s="24"/>
      <c r="O17" s="24"/>
    </row>
    <row r="18" s="13" customFormat="true" ht="24.95" hidden="false" customHeight="true" outlineLevel="0" collapsed="false">
      <c r="A18" s="22" t="s">
        <v>26</v>
      </c>
      <c r="B18" s="22"/>
      <c r="C18" s="22"/>
      <c r="D18" s="22"/>
      <c r="E18" s="22"/>
    </row>
    <row r="19" s="13" customFormat="true" ht="24.95" hidden="false" customHeight="true" outlineLevel="0" collapsed="false"/>
    <row r="20" s="13" customFormat="true" ht="24.95" hidden="false" customHeight="true" outlineLevel="0" collapsed="false"/>
    <row r="21" s="13" customFormat="true" ht="24.95" hidden="false" customHeight="true" outlineLevel="0" collapsed="false"/>
    <row r="22" s="13" customFormat="true" ht="24.95" hidden="false" customHeight="true" outlineLevel="0" collapsed="false"/>
    <row r="23" s="13" customFormat="true" ht="24.95" hidden="false" customHeight="true" outlineLevel="0" collapsed="false"/>
    <row r="24" s="13" customFormat="true" ht="24.95" hidden="false" customHeight="true" outlineLevel="0" collapsed="false"/>
    <row r="25" s="13" customFormat="true" ht="24.95" hidden="false" customHeight="true" outlineLevel="0" collapsed="false"/>
    <row r="26" s="13" customFormat="true" ht="24.95" hidden="false" customHeight="true" outlineLevel="0" collapsed="false"/>
    <row r="27" s="13" customFormat="true" ht="31" hidden="false" customHeight="true" outlineLevel="0" collapsed="false"/>
    <row r="28" customFormat="false" ht="42" hidden="false" customHeight="true" outlineLevel="0" collapsed="false"/>
    <row r="29" customFormat="false" ht="52" hidden="false" customHeight="true" outlineLevel="0" collapsed="false"/>
    <row r="30" customFormat="false" ht="27" hidden="false" customHeight="true" outlineLevel="0" collapsed="false"/>
    <row r="3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F13"/>
    <mergeCell ref="A14:O14"/>
    <mergeCell ref="A15:O15"/>
    <mergeCell ref="A16:E16"/>
    <mergeCell ref="K16:L16"/>
    <mergeCell ref="A17:E17"/>
    <mergeCell ref="K17:L17"/>
    <mergeCell ref="A18:E1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3" width="9.62"/>
    <col collapsed="false" customWidth="true" hidden="false" outlineLevel="0" max="8" min="8" style="13" width="13.29"/>
    <col collapsed="false" customWidth="true" hidden="false" outlineLevel="0" max="9" min="9" style="13" width="9.62"/>
    <col collapsed="false" customWidth="true" hidden="false" outlineLevel="0" max="10" min="10" style="25" width="10.62"/>
    <col collapsed="false" customWidth="true" hidden="false" outlineLevel="0" max="11" min="11" style="0" width="11.12"/>
    <col collapsed="false" customWidth="true" hidden="false" outlineLevel="0" max="12" min="12" style="0" width="12.89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6" t="s">
        <v>27</v>
      </c>
      <c r="B1" s="26"/>
      <c r="C1" s="27"/>
      <c r="D1" s="27"/>
      <c r="E1" s="27"/>
      <c r="F1" s="27"/>
      <c r="G1" s="28"/>
      <c r="H1" s="28"/>
      <c r="I1" s="28"/>
      <c r="J1" s="29"/>
      <c r="K1" s="27"/>
      <c r="L1" s="27"/>
      <c r="M1" s="27"/>
      <c r="N1" s="27"/>
      <c r="O1" s="27"/>
    </row>
    <row r="2" customFormat="false" ht="41.1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36" hidden="false" customHeight="true" outlineLevel="0" collapsed="false">
      <c r="A3" s="31" t="s">
        <v>2</v>
      </c>
      <c r="B3" s="31"/>
      <c r="C3" s="31"/>
      <c r="D3" s="31"/>
      <c r="E3" s="31"/>
      <c r="F3" s="31"/>
      <c r="G3" s="28"/>
      <c r="H3" s="28"/>
      <c r="I3" s="32" t="s">
        <v>28</v>
      </c>
      <c r="J3" s="29"/>
      <c r="K3" s="27"/>
      <c r="L3" s="27"/>
      <c r="M3" s="33"/>
      <c r="N3" s="27"/>
      <c r="O3" s="27"/>
    </row>
    <row r="4" customFormat="false" ht="30" hidden="false" customHeight="true" outlineLevel="0" collapsed="false">
      <c r="A4" s="34" t="s">
        <v>4</v>
      </c>
      <c r="B4" s="35" t="s">
        <v>5</v>
      </c>
      <c r="C4" s="35" t="s">
        <v>6</v>
      </c>
      <c r="D4" s="35" t="s">
        <v>29</v>
      </c>
      <c r="E4" s="35" t="s">
        <v>8</v>
      </c>
      <c r="F4" s="35" t="s">
        <v>30</v>
      </c>
      <c r="G4" s="35" t="s">
        <v>10</v>
      </c>
      <c r="H4" s="35" t="s">
        <v>11</v>
      </c>
      <c r="I4" s="35" t="s">
        <v>12</v>
      </c>
      <c r="J4" s="36" t="s">
        <v>31</v>
      </c>
      <c r="K4" s="35" t="s">
        <v>32</v>
      </c>
      <c r="L4" s="35" t="s">
        <v>33</v>
      </c>
      <c r="M4" s="35" t="s">
        <v>16</v>
      </c>
      <c r="N4" s="35" t="s">
        <v>17</v>
      </c>
      <c r="O4" s="34" t="s">
        <v>18</v>
      </c>
    </row>
    <row r="5" customFormat="false" ht="15.6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6"/>
      <c r="K5" s="35"/>
      <c r="L5" s="35"/>
      <c r="M5" s="35"/>
      <c r="N5" s="35"/>
      <c r="O5" s="34"/>
    </row>
    <row r="6" s="13" customFormat="true" ht="24.95" hidden="false" customHeight="true" outlineLevel="0" collapsed="false">
      <c r="A6" s="37" t="n">
        <v>1</v>
      </c>
      <c r="B6" s="38" t="s">
        <v>34</v>
      </c>
      <c r="C6" s="38" t="s">
        <v>35</v>
      </c>
      <c r="D6" s="38" t="s">
        <v>36</v>
      </c>
      <c r="E6" s="39" t="s">
        <v>37</v>
      </c>
      <c r="F6" s="37" t="s">
        <v>38</v>
      </c>
      <c r="G6" s="40" t="n">
        <v>92.51</v>
      </c>
      <c r="H6" s="41" t="n">
        <v>2.97</v>
      </c>
      <c r="I6" s="42" t="n">
        <f aca="false">G6-H6</f>
        <v>89.54</v>
      </c>
      <c r="J6" s="43" t="n">
        <v>8000</v>
      </c>
      <c r="K6" s="40" t="n">
        <f aca="false">L6/I6</f>
        <v>8265.35626535627</v>
      </c>
      <c r="L6" s="40" t="n">
        <f aca="false">G6*J6</f>
        <v>740080</v>
      </c>
      <c r="M6" s="40"/>
      <c r="N6" s="44" t="s">
        <v>39</v>
      </c>
      <c r="O6" s="44" t="s">
        <v>40</v>
      </c>
    </row>
    <row r="7" s="13" customFormat="true" ht="24.95" hidden="false" customHeight="true" outlineLevel="0" collapsed="false">
      <c r="A7" s="37" t="n">
        <v>2</v>
      </c>
      <c r="B7" s="38" t="s">
        <v>34</v>
      </c>
      <c r="C7" s="38" t="s">
        <v>35</v>
      </c>
      <c r="D7" s="38" t="s">
        <v>41</v>
      </c>
      <c r="E7" s="39" t="s">
        <v>37</v>
      </c>
      <c r="F7" s="37" t="s">
        <v>38</v>
      </c>
      <c r="G7" s="40" t="n">
        <v>45.87</v>
      </c>
      <c r="H7" s="41" t="n">
        <v>1.47</v>
      </c>
      <c r="I7" s="42" t="n">
        <f aca="false">G7-H7</f>
        <v>44.4</v>
      </c>
      <c r="J7" s="43" t="n">
        <v>8000</v>
      </c>
      <c r="K7" s="40" t="n">
        <f aca="false">L7/I7</f>
        <v>8264.86486486487</v>
      </c>
      <c r="L7" s="40" t="n">
        <f aca="false">G7*J7</f>
        <v>366960</v>
      </c>
      <c r="M7" s="40"/>
      <c r="N7" s="44" t="s">
        <v>39</v>
      </c>
      <c r="O7" s="44" t="s">
        <v>40</v>
      </c>
    </row>
    <row r="8" s="13" customFormat="true" ht="24.95" hidden="false" customHeight="true" outlineLevel="0" collapsed="false">
      <c r="A8" s="37" t="n">
        <v>3</v>
      </c>
      <c r="B8" s="38" t="s">
        <v>34</v>
      </c>
      <c r="C8" s="38" t="s">
        <v>35</v>
      </c>
      <c r="D8" s="38" t="s">
        <v>42</v>
      </c>
      <c r="E8" s="39" t="s">
        <v>37</v>
      </c>
      <c r="F8" s="37" t="s">
        <v>38</v>
      </c>
      <c r="G8" s="40" t="n">
        <v>67.83</v>
      </c>
      <c r="H8" s="41" t="n">
        <v>2.18</v>
      </c>
      <c r="I8" s="42" t="n">
        <f aca="false">G8-H8</f>
        <v>65.65</v>
      </c>
      <c r="J8" s="43" t="n">
        <v>8000</v>
      </c>
      <c r="K8" s="40" t="n">
        <f aca="false">L8/I8</f>
        <v>8265.65118050267</v>
      </c>
      <c r="L8" s="40" t="n">
        <f aca="false">G8*J8</f>
        <v>542640</v>
      </c>
      <c r="M8" s="40"/>
      <c r="N8" s="44" t="s">
        <v>39</v>
      </c>
      <c r="O8" s="44" t="s">
        <v>40</v>
      </c>
    </row>
    <row r="9" s="13" customFormat="true" ht="24.95" hidden="false" customHeight="true" outlineLevel="0" collapsed="false">
      <c r="A9" s="37" t="n">
        <v>4</v>
      </c>
      <c r="B9" s="38" t="s">
        <v>34</v>
      </c>
      <c r="C9" s="38" t="s">
        <v>35</v>
      </c>
      <c r="D9" s="38" t="s">
        <v>43</v>
      </c>
      <c r="E9" s="39" t="s">
        <v>37</v>
      </c>
      <c r="F9" s="37" t="s">
        <v>38</v>
      </c>
      <c r="G9" s="40" t="n">
        <v>61.79</v>
      </c>
      <c r="H9" s="41" t="n">
        <v>1.99</v>
      </c>
      <c r="I9" s="42" t="n">
        <f aca="false">G9-H9</f>
        <v>59.8</v>
      </c>
      <c r="J9" s="43" t="n">
        <v>8000</v>
      </c>
      <c r="K9" s="40" t="n">
        <f aca="false">L9/I9</f>
        <v>8266.22073578595</v>
      </c>
      <c r="L9" s="40" t="n">
        <f aca="false">G9*J9</f>
        <v>494320</v>
      </c>
      <c r="M9" s="40"/>
      <c r="N9" s="44" t="s">
        <v>39</v>
      </c>
      <c r="O9" s="44" t="s">
        <v>40</v>
      </c>
    </row>
    <row r="10" s="13" customFormat="true" ht="24.95" hidden="false" customHeight="true" outlineLevel="0" collapsed="false">
      <c r="A10" s="37" t="n">
        <v>5</v>
      </c>
      <c r="B10" s="38" t="s">
        <v>34</v>
      </c>
      <c r="C10" s="38" t="s">
        <v>35</v>
      </c>
      <c r="D10" s="38" t="s">
        <v>44</v>
      </c>
      <c r="E10" s="39" t="s">
        <v>37</v>
      </c>
      <c r="F10" s="37" t="s">
        <v>38</v>
      </c>
      <c r="G10" s="40" t="n">
        <v>107.04</v>
      </c>
      <c r="H10" s="41" t="n">
        <v>3.44</v>
      </c>
      <c r="I10" s="42" t="n">
        <f aca="false">G10-H10</f>
        <v>103.6</v>
      </c>
      <c r="J10" s="43" t="n">
        <v>8000</v>
      </c>
      <c r="K10" s="40" t="n">
        <f aca="false">L10/I10</f>
        <v>8265.63706563707</v>
      </c>
      <c r="L10" s="40" t="n">
        <f aca="false">G10*J10</f>
        <v>856320</v>
      </c>
      <c r="M10" s="40"/>
      <c r="N10" s="44" t="s">
        <v>39</v>
      </c>
      <c r="O10" s="44" t="s">
        <v>40</v>
      </c>
    </row>
    <row r="11" s="13" customFormat="true" ht="24.95" hidden="false" customHeight="true" outlineLevel="0" collapsed="false">
      <c r="A11" s="37" t="n">
        <v>6</v>
      </c>
      <c r="B11" s="38" t="s">
        <v>34</v>
      </c>
      <c r="C11" s="38" t="s">
        <v>45</v>
      </c>
      <c r="D11" s="38" t="s">
        <v>46</v>
      </c>
      <c r="E11" s="39" t="s">
        <v>47</v>
      </c>
      <c r="F11" s="37" t="s">
        <v>38</v>
      </c>
      <c r="G11" s="40" t="n">
        <v>117.36</v>
      </c>
      <c r="H11" s="41" t="n">
        <v>16.78</v>
      </c>
      <c r="I11" s="42" t="n">
        <f aca="false">G11-H11</f>
        <v>100.58</v>
      </c>
      <c r="J11" s="43" t="n">
        <v>4250.00421549616</v>
      </c>
      <c r="K11" s="40" t="n">
        <f aca="false">L11/I11</f>
        <v>4959.04250080165</v>
      </c>
      <c r="L11" s="40" t="n">
        <f aca="false">G11*J11</f>
        <v>498780.49473063</v>
      </c>
      <c r="M11" s="40"/>
      <c r="N11" s="44" t="s">
        <v>39</v>
      </c>
      <c r="O11" s="44" t="s">
        <v>40</v>
      </c>
    </row>
    <row r="12" s="13" customFormat="true" ht="24.95" hidden="false" customHeight="true" outlineLevel="0" collapsed="false">
      <c r="A12" s="37" t="n">
        <v>7</v>
      </c>
      <c r="B12" s="38" t="s">
        <v>34</v>
      </c>
      <c r="C12" s="38" t="s">
        <v>45</v>
      </c>
      <c r="D12" s="38" t="s">
        <v>48</v>
      </c>
      <c r="E12" s="39" t="s">
        <v>47</v>
      </c>
      <c r="F12" s="37" t="s">
        <v>38</v>
      </c>
      <c r="G12" s="40" t="n">
        <v>119.8</v>
      </c>
      <c r="H12" s="41" t="n">
        <v>17.13</v>
      </c>
      <c r="I12" s="42" t="n">
        <f aca="false">G12-H12</f>
        <v>102.67</v>
      </c>
      <c r="J12" s="43" t="n">
        <v>4337.50620142219</v>
      </c>
      <c r="K12" s="40" t="n">
        <f aca="false">L12/I12</f>
        <v>5061.19843119099</v>
      </c>
      <c r="L12" s="40" t="n">
        <f aca="false">G12*J12</f>
        <v>519633.242930379</v>
      </c>
      <c r="M12" s="40"/>
      <c r="N12" s="44" t="s">
        <v>39</v>
      </c>
      <c r="O12" s="44" t="s">
        <v>40</v>
      </c>
    </row>
    <row r="13" s="13" customFormat="true" ht="24.95" hidden="false" customHeight="true" outlineLevel="0" collapsed="false">
      <c r="A13" s="37" t="n">
        <v>8</v>
      </c>
      <c r="B13" s="38" t="s">
        <v>34</v>
      </c>
      <c r="C13" s="38" t="s">
        <v>45</v>
      </c>
      <c r="D13" s="38" t="s">
        <v>49</v>
      </c>
      <c r="E13" s="39" t="s">
        <v>47</v>
      </c>
      <c r="F13" s="37" t="s">
        <v>38</v>
      </c>
      <c r="G13" s="40" t="n">
        <v>135.97</v>
      </c>
      <c r="H13" s="41" t="n">
        <v>19.44</v>
      </c>
      <c r="I13" s="42" t="n">
        <f aca="false">G13-H13</f>
        <v>116.53</v>
      </c>
      <c r="J13" s="43" t="n">
        <v>4100</v>
      </c>
      <c r="K13" s="40" t="n">
        <f aca="false">L13/I13</f>
        <v>4783.97837466747</v>
      </c>
      <c r="L13" s="40" t="n">
        <f aca="false">G13*J13</f>
        <v>557477</v>
      </c>
      <c r="M13" s="40"/>
      <c r="N13" s="44" t="s">
        <v>39</v>
      </c>
      <c r="O13" s="44" t="s">
        <v>40</v>
      </c>
    </row>
    <row r="14" s="13" customFormat="true" ht="24.95" hidden="false" customHeight="true" outlineLevel="0" collapsed="false">
      <c r="A14" s="37" t="n">
        <v>9</v>
      </c>
      <c r="B14" s="38" t="s">
        <v>34</v>
      </c>
      <c r="C14" s="38" t="s">
        <v>45</v>
      </c>
      <c r="D14" s="38" t="s">
        <v>50</v>
      </c>
      <c r="E14" s="39" t="s">
        <v>47</v>
      </c>
      <c r="F14" s="37" t="s">
        <v>38</v>
      </c>
      <c r="G14" s="40" t="n">
        <v>135.97</v>
      </c>
      <c r="H14" s="41" t="n">
        <v>19.44</v>
      </c>
      <c r="I14" s="42" t="n">
        <f aca="false">G14-H14</f>
        <v>116.53</v>
      </c>
      <c r="J14" s="43" t="n">
        <f aca="false">L14/G14</f>
        <v>4465.69096124145</v>
      </c>
      <c r="K14" s="40" t="n">
        <f aca="false">L14/I14</f>
        <v>5210.67536256758</v>
      </c>
      <c r="L14" s="40" t="n">
        <v>607200</v>
      </c>
      <c r="M14" s="40"/>
      <c r="N14" s="44" t="s">
        <v>51</v>
      </c>
      <c r="O14" s="44" t="s">
        <v>40</v>
      </c>
    </row>
    <row r="15" s="13" customFormat="true" ht="24.95" hidden="false" customHeight="true" outlineLevel="0" collapsed="false">
      <c r="A15" s="37" t="n">
        <v>10</v>
      </c>
      <c r="B15" s="38" t="s">
        <v>34</v>
      </c>
      <c r="C15" s="38" t="s">
        <v>52</v>
      </c>
      <c r="D15" s="38" t="s">
        <v>53</v>
      </c>
      <c r="E15" s="39" t="s">
        <v>47</v>
      </c>
      <c r="F15" s="37" t="s">
        <v>38</v>
      </c>
      <c r="G15" s="40" t="n">
        <v>117.36</v>
      </c>
      <c r="H15" s="41" t="n">
        <v>16.78</v>
      </c>
      <c r="I15" s="42" t="n">
        <f aca="false">G15-H15</f>
        <v>100.58</v>
      </c>
      <c r="J15" s="43" t="n">
        <v>3688.00168634064</v>
      </c>
      <c r="K15" s="40" t="n">
        <f aca="false">L15/I15</f>
        <v>4303.27975650167</v>
      </c>
      <c r="L15" s="40" t="n">
        <f aca="false">G15*J15</f>
        <v>432823.877908938</v>
      </c>
      <c r="M15" s="40"/>
      <c r="N15" s="44" t="s">
        <v>39</v>
      </c>
      <c r="O15" s="44" t="s">
        <v>40</v>
      </c>
    </row>
    <row r="16" s="13" customFormat="true" ht="24.95" hidden="false" customHeight="true" outlineLevel="0" collapsed="false">
      <c r="A16" s="37" t="n">
        <v>11</v>
      </c>
      <c r="B16" s="38" t="s">
        <v>34</v>
      </c>
      <c r="C16" s="38" t="s">
        <v>52</v>
      </c>
      <c r="D16" s="38" t="s">
        <v>54</v>
      </c>
      <c r="E16" s="39" t="s">
        <v>47</v>
      </c>
      <c r="F16" s="37" t="s">
        <v>38</v>
      </c>
      <c r="G16" s="40" t="n">
        <v>119.8</v>
      </c>
      <c r="H16" s="41" t="n">
        <v>17.13</v>
      </c>
      <c r="I16" s="42" t="n">
        <f aca="false">G16-H16</f>
        <v>102.67</v>
      </c>
      <c r="J16" s="43" t="n">
        <f aca="false">L16/G16</f>
        <v>3940.90150250417</v>
      </c>
      <c r="K16" s="40" t="n">
        <f aca="false">L16/I16</f>
        <v>4598.42212915165</v>
      </c>
      <c r="L16" s="40" t="n">
        <v>472120</v>
      </c>
      <c r="M16" s="40"/>
      <c r="N16" s="44" t="s">
        <v>51</v>
      </c>
      <c r="O16" s="44" t="s">
        <v>40</v>
      </c>
    </row>
    <row r="17" s="13" customFormat="true" ht="24.95" hidden="false" customHeight="true" outlineLevel="0" collapsed="false">
      <c r="A17" s="37" t="n">
        <v>12</v>
      </c>
      <c r="B17" s="38" t="s">
        <v>34</v>
      </c>
      <c r="C17" s="38" t="s">
        <v>52</v>
      </c>
      <c r="D17" s="38" t="s">
        <v>55</v>
      </c>
      <c r="E17" s="39" t="s">
        <v>47</v>
      </c>
      <c r="F17" s="37" t="s">
        <v>38</v>
      </c>
      <c r="G17" s="40" t="n">
        <v>135.97</v>
      </c>
      <c r="H17" s="41" t="n">
        <v>19.44</v>
      </c>
      <c r="I17" s="42" t="n">
        <f aca="false">G17-H17</f>
        <v>116.53</v>
      </c>
      <c r="J17" s="43" t="n">
        <v>4578.99947101942</v>
      </c>
      <c r="K17" s="40" t="n">
        <f aca="false">L17/I17</f>
        <v>5342.88645048065</v>
      </c>
      <c r="L17" s="40" t="n">
        <f aca="false">G17*J17</f>
        <v>622606.558074511</v>
      </c>
      <c r="M17" s="40"/>
      <c r="N17" s="44" t="s">
        <v>39</v>
      </c>
      <c r="O17" s="44" t="s">
        <v>40</v>
      </c>
    </row>
    <row r="18" s="13" customFormat="true" ht="24.95" hidden="false" customHeight="true" outlineLevel="0" collapsed="false">
      <c r="A18" s="37" t="n">
        <v>13</v>
      </c>
      <c r="B18" s="38" t="s">
        <v>34</v>
      </c>
      <c r="C18" s="38" t="s">
        <v>52</v>
      </c>
      <c r="D18" s="38" t="s">
        <v>56</v>
      </c>
      <c r="E18" s="39" t="s">
        <v>47</v>
      </c>
      <c r="F18" s="37" t="s">
        <v>38</v>
      </c>
      <c r="G18" s="40" t="n">
        <v>135.97</v>
      </c>
      <c r="H18" s="41" t="n">
        <v>19.44</v>
      </c>
      <c r="I18" s="42" t="n">
        <f aca="false">G18-H18</f>
        <v>116.53</v>
      </c>
      <c r="J18" s="43" t="n">
        <v>4578.99947101942</v>
      </c>
      <c r="K18" s="40" t="n">
        <f aca="false">L18/I18</f>
        <v>5342.88645048065</v>
      </c>
      <c r="L18" s="40" t="n">
        <f aca="false">G18*J18</f>
        <v>622606.558074511</v>
      </c>
      <c r="M18" s="40"/>
      <c r="N18" s="44" t="s">
        <v>39</v>
      </c>
      <c r="O18" s="44" t="s">
        <v>40</v>
      </c>
    </row>
    <row r="19" s="13" customFormat="true" ht="24.95" hidden="false" customHeight="true" outlineLevel="0" collapsed="false">
      <c r="A19" s="37" t="n">
        <v>14</v>
      </c>
      <c r="B19" s="38" t="s">
        <v>34</v>
      </c>
      <c r="C19" s="38" t="s">
        <v>57</v>
      </c>
      <c r="D19" s="38" t="s">
        <v>58</v>
      </c>
      <c r="E19" s="39" t="s">
        <v>47</v>
      </c>
      <c r="F19" s="37" t="s">
        <v>38</v>
      </c>
      <c r="G19" s="40" t="n">
        <v>117.36</v>
      </c>
      <c r="H19" s="41" t="n">
        <v>16.78</v>
      </c>
      <c r="I19" s="42" t="n">
        <f aca="false">G19-H19</f>
        <v>100.58</v>
      </c>
      <c r="J19" s="43" t="n">
        <v>4000</v>
      </c>
      <c r="K19" s="40" t="n">
        <f aca="false">L19/I19</f>
        <v>4667.32948896401</v>
      </c>
      <c r="L19" s="40" t="n">
        <f aca="false">G19*J19</f>
        <v>469440</v>
      </c>
      <c r="M19" s="40"/>
      <c r="N19" s="44" t="s">
        <v>39</v>
      </c>
      <c r="O19" s="44" t="s">
        <v>40</v>
      </c>
    </row>
    <row r="20" s="13" customFormat="true" ht="24.95" hidden="false" customHeight="true" outlineLevel="0" collapsed="false">
      <c r="A20" s="37" t="n">
        <v>15</v>
      </c>
      <c r="B20" s="38" t="s">
        <v>34</v>
      </c>
      <c r="C20" s="38" t="s">
        <v>57</v>
      </c>
      <c r="D20" s="38" t="s">
        <v>59</v>
      </c>
      <c r="E20" s="39" t="s">
        <v>47</v>
      </c>
      <c r="F20" s="37" t="s">
        <v>38</v>
      </c>
      <c r="G20" s="40" t="n">
        <v>119.8</v>
      </c>
      <c r="H20" s="41" t="n">
        <v>17.13</v>
      </c>
      <c r="I20" s="42" t="n">
        <f aca="false">G20-H20</f>
        <v>102.67</v>
      </c>
      <c r="J20" s="43" t="n">
        <f aca="false">L20/G20</f>
        <v>3940.90150250417</v>
      </c>
      <c r="K20" s="40" t="n">
        <f aca="false">L20/I20</f>
        <v>4598.42212915165</v>
      </c>
      <c r="L20" s="40" t="n">
        <v>472120</v>
      </c>
      <c r="M20" s="40"/>
      <c r="N20" s="44" t="s">
        <v>51</v>
      </c>
      <c r="O20" s="44" t="s">
        <v>40</v>
      </c>
    </row>
    <row r="21" s="13" customFormat="true" ht="24.95" hidden="false" customHeight="true" outlineLevel="0" collapsed="false">
      <c r="A21" s="37" t="n">
        <v>16</v>
      </c>
      <c r="B21" s="38" t="s">
        <v>34</v>
      </c>
      <c r="C21" s="38" t="s">
        <v>57</v>
      </c>
      <c r="D21" s="38" t="s">
        <v>60</v>
      </c>
      <c r="E21" s="39" t="s">
        <v>47</v>
      </c>
      <c r="F21" s="37" t="s">
        <v>38</v>
      </c>
      <c r="G21" s="40" t="n">
        <v>135.97</v>
      </c>
      <c r="H21" s="41" t="n">
        <v>19.44</v>
      </c>
      <c r="I21" s="42" t="n">
        <f aca="false">G21-H21</f>
        <v>116.53</v>
      </c>
      <c r="J21" s="43" t="n">
        <v>4736.99841305826</v>
      </c>
      <c r="K21" s="40" t="n">
        <f aca="false">L21/I21</f>
        <v>5527.24340704996</v>
      </c>
      <c r="L21" s="40" t="n">
        <f aca="false">G21*J21</f>
        <v>644089.674223532</v>
      </c>
      <c r="M21" s="40"/>
      <c r="N21" s="44" t="s">
        <v>39</v>
      </c>
      <c r="O21" s="44" t="s">
        <v>40</v>
      </c>
    </row>
    <row r="22" s="13" customFormat="true" ht="24.95" hidden="false" customHeight="true" outlineLevel="0" collapsed="false">
      <c r="A22" s="37" t="n">
        <v>17</v>
      </c>
      <c r="B22" s="38" t="s">
        <v>34</v>
      </c>
      <c r="C22" s="38" t="s">
        <v>57</v>
      </c>
      <c r="D22" s="38" t="s">
        <v>61</v>
      </c>
      <c r="E22" s="39" t="s">
        <v>47</v>
      </c>
      <c r="F22" s="37" t="s">
        <v>38</v>
      </c>
      <c r="G22" s="40" t="n">
        <v>135.97</v>
      </c>
      <c r="H22" s="41" t="n">
        <v>19.44</v>
      </c>
      <c r="I22" s="42" t="n">
        <f aca="false">G22-H22</f>
        <v>116.53</v>
      </c>
      <c r="J22" s="43" t="n">
        <f aca="false">L22/G22</f>
        <v>4087.56343311025</v>
      </c>
      <c r="K22" s="40" t="n">
        <f aca="false">L22/I22</f>
        <v>4769.46709001974</v>
      </c>
      <c r="L22" s="40" t="n">
        <v>555786</v>
      </c>
      <c r="M22" s="40"/>
      <c r="N22" s="44" t="s">
        <v>51</v>
      </c>
      <c r="O22" s="44" t="s">
        <v>40</v>
      </c>
    </row>
    <row r="23" s="13" customFormat="true" ht="24.95" hidden="false" customHeight="true" outlineLevel="0" collapsed="false">
      <c r="A23" s="37" t="n">
        <v>18</v>
      </c>
      <c r="B23" s="38" t="s">
        <v>34</v>
      </c>
      <c r="C23" s="38" t="s">
        <v>62</v>
      </c>
      <c r="D23" s="38" t="s">
        <v>63</v>
      </c>
      <c r="E23" s="39" t="s">
        <v>47</v>
      </c>
      <c r="F23" s="37" t="s">
        <v>38</v>
      </c>
      <c r="G23" s="40" t="n">
        <v>117.36</v>
      </c>
      <c r="H23" s="41" t="n">
        <v>16.78</v>
      </c>
      <c r="I23" s="42" t="n">
        <f aca="false">G23-H23</f>
        <v>100.58</v>
      </c>
      <c r="J23" s="43" t="n">
        <v>4200</v>
      </c>
      <c r="K23" s="40" t="n">
        <f aca="false">L23/I23</f>
        <v>4900.69596341221</v>
      </c>
      <c r="L23" s="40" t="n">
        <f aca="false">G23*J23</f>
        <v>492912</v>
      </c>
      <c r="M23" s="40"/>
      <c r="N23" s="44" t="s">
        <v>39</v>
      </c>
      <c r="O23" s="44" t="s">
        <v>40</v>
      </c>
    </row>
    <row r="24" s="13" customFormat="true" ht="24.95" hidden="false" customHeight="true" outlineLevel="0" collapsed="false">
      <c r="A24" s="37" t="n">
        <v>19</v>
      </c>
      <c r="B24" s="38" t="s">
        <v>34</v>
      </c>
      <c r="C24" s="38" t="s">
        <v>62</v>
      </c>
      <c r="D24" s="38" t="s">
        <v>64</v>
      </c>
      <c r="E24" s="39" t="s">
        <v>47</v>
      </c>
      <c r="F24" s="37" t="s">
        <v>38</v>
      </c>
      <c r="G24" s="40" t="n">
        <v>119.8</v>
      </c>
      <c r="H24" s="41" t="n">
        <v>17.13</v>
      </c>
      <c r="I24" s="42" t="n">
        <f aca="false">G24-H24</f>
        <v>102.67</v>
      </c>
      <c r="J24" s="43" t="n">
        <f aca="false">L24/G24</f>
        <v>3940.90150250417</v>
      </c>
      <c r="K24" s="40" t="n">
        <f aca="false">L24/I24</f>
        <v>4598.42212915165</v>
      </c>
      <c r="L24" s="40" t="n">
        <v>472120</v>
      </c>
      <c r="M24" s="40"/>
      <c r="N24" s="44" t="s">
        <v>51</v>
      </c>
      <c r="O24" s="44" t="s">
        <v>40</v>
      </c>
    </row>
    <row r="25" s="13" customFormat="true" ht="24.95" hidden="false" customHeight="true" outlineLevel="0" collapsed="false">
      <c r="A25" s="37" t="n">
        <v>20</v>
      </c>
      <c r="B25" s="38" t="s">
        <v>34</v>
      </c>
      <c r="C25" s="38" t="s">
        <v>62</v>
      </c>
      <c r="D25" s="38" t="s">
        <v>65</v>
      </c>
      <c r="E25" s="39" t="s">
        <v>47</v>
      </c>
      <c r="F25" s="37" t="s">
        <v>38</v>
      </c>
      <c r="G25" s="40" t="n">
        <v>135.97</v>
      </c>
      <c r="H25" s="41" t="n">
        <v>19.44</v>
      </c>
      <c r="I25" s="42" t="n">
        <f aca="false">G25-H25</f>
        <v>116.53</v>
      </c>
      <c r="J25" s="43" t="n">
        <v>4775.99939545077</v>
      </c>
      <c r="K25" s="40" t="n">
        <f aca="false">L25/I25</f>
        <v>5572.75068908814</v>
      </c>
      <c r="L25" s="40" t="n">
        <f aca="false">G25*J25</f>
        <v>649392.637799441</v>
      </c>
      <c r="M25" s="40"/>
      <c r="N25" s="44" t="s">
        <v>39</v>
      </c>
      <c r="O25" s="44" t="s">
        <v>40</v>
      </c>
    </row>
    <row r="26" s="13" customFormat="true" ht="24.95" hidden="false" customHeight="true" outlineLevel="0" collapsed="false">
      <c r="A26" s="37" t="n">
        <v>21</v>
      </c>
      <c r="B26" s="38" t="s">
        <v>34</v>
      </c>
      <c r="C26" s="38" t="s">
        <v>62</v>
      </c>
      <c r="D26" s="38" t="s">
        <v>66</v>
      </c>
      <c r="E26" s="39" t="s">
        <v>47</v>
      </c>
      <c r="F26" s="37" t="s">
        <v>38</v>
      </c>
      <c r="G26" s="40" t="n">
        <v>135.97</v>
      </c>
      <c r="H26" s="41" t="n">
        <v>19.44</v>
      </c>
      <c r="I26" s="42" t="n">
        <f aca="false">G26-H26</f>
        <v>116.53</v>
      </c>
      <c r="J26" s="43" t="n">
        <v>4775.99939545077</v>
      </c>
      <c r="K26" s="40" t="n">
        <f aca="false">L26/I26</f>
        <v>5572.75068908814</v>
      </c>
      <c r="L26" s="40" t="n">
        <f aca="false">G26*J26</f>
        <v>649392.637799441</v>
      </c>
      <c r="M26" s="40"/>
      <c r="N26" s="44" t="s">
        <v>39</v>
      </c>
      <c r="O26" s="44" t="s">
        <v>40</v>
      </c>
    </row>
    <row r="27" s="13" customFormat="true" ht="24.95" hidden="false" customHeight="true" outlineLevel="0" collapsed="false">
      <c r="A27" s="37" t="n">
        <v>22</v>
      </c>
      <c r="B27" s="38" t="s">
        <v>34</v>
      </c>
      <c r="C27" s="38" t="s">
        <v>67</v>
      </c>
      <c r="D27" s="38" t="s">
        <v>68</v>
      </c>
      <c r="E27" s="39" t="s">
        <v>47</v>
      </c>
      <c r="F27" s="37" t="s">
        <v>38</v>
      </c>
      <c r="G27" s="40" t="n">
        <v>117.36</v>
      </c>
      <c r="H27" s="41" t="n">
        <v>16.78</v>
      </c>
      <c r="I27" s="42" t="n">
        <f aca="false">G27-H27</f>
        <v>100.58</v>
      </c>
      <c r="J27" s="43" t="n">
        <v>4200</v>
      </c>
      <c r="K27" s="40" t="n">
        <f aca="false">L27/I27</f>
        <v>4900.69596341221</v>
      </c>
      <c r="L27" s="40" t="n">
        <f aca="false">G27*J27</f>
        <v>492912</v>
      </c>
      <c r="M27" s="40"/>
      <c r="N27" s="44" t="s">
        <v>39</v>
      </c>
      <c r="O27" s="44" t="s">
        <v>40</v>
      </c>
    </row>
    <row r="28" s="13" customFormat="true" ht="24.95" hidden="false" customHeight="true" outlineLevel="0" collapsed="false">
      <c r="A28" s="37" t="n">
        <v>23</v>
      </c>
      <c r="B28" s="38" t="s">
        <v>34</v>
      </c>
      <c r="C28" s="38" t="s">
        <v>67</v>
      </c>
      <c r="D28" s="38" t="s">
        <v>69</v>
      </c>
      <c r="E28" s="39" t="s">
        <v>47</v>
      </c>
      <c r="F28" s="37" t="s">
        <v>38</v>
      </c>
      <c r="G28" s="40" t="n">
        <v>119.8</v>
      </c>
      <c r="H28" s="41" t="n">
        <v>17.13</v>
      </c>
      <c r="I28" s="42" t="n">
        <f aca="false">G28-H28</f>
        <v>102.67</v>
      </c>
      <c r="J28" s="43" t="n">
        <f aca="false">L28/G28</f>
        <v>4121.2020033389</v>
      </c>
      <c r="K28" s="40" t="n">
        <f aca="false">L28/I28</f>
        <v>4808.80490893153</v>
      </c>
      <c r="L28" s="40" t="n">
        <v>493720</v>
      </c>
      <c r="M28" s="40"/>
      <c r="N28" s="44" t="s">
        <v>51</v>
      </c>
      <c r="O28" s="44" t="s">
        <v>40</v>
      </c>
    </row>
    <row r="29" s="13" customFormat="true" ht="24.95" hidden="false" customHeight="true" outlineLevel="0" collapsed="false">
      <c r="A29" s="37" t="n">
        <v>24</v>
      </c>
      <c r="B29" s="38" t="s">
        <v>34</v>
      </c>
      <c r="C29" s="38" t="s">
        <v>67</v>
      </c>
      <c r="D29" s="38" t="s">
        <v>70</v>
      </c>
      <c r="E29" s="39" t="s">
        <v>47</v>
      </c>
      <c r="F29" s="37" t="s">
        <v>38</v>
      </c>
      <c r="G29" s="40" t="n">
        <v>135.97</v>
      </c>
      <c r="H29" s="41" t="n">
        <v>19.44</v>
      </c>
      <c r="I29" s="42" t="n">
        <f aca="false">G29-H29</f>
        <v>116.53</v>
      </c>
      <c r="J29" s="43" t="n">
        <v>4806.99765737172</v>
      </c>
      <c r="K29" s="40" t="n">
        <f aca="false">L29/I29</f>
        <v>5608.92020486427</v>
      </c>
      <c r="L29" s="40" t="n">
        <f aca="false">G29*J29</f>
        <v>653607.471472833</v>
      </c>
      <c r="M29" s="40"/>
      <c r="N29" s="44" t="s">
        <v>39</v>
      </c>
      <c r="O29" s="44" t="s">
        <v>40</v>
      </c>
    </row>
    <row r="30" s="13" customFormat="true" ht="24.95" hidden="false" customHeight="true" outlineLevel="0" collapsed="false">
      <c r="A30" s="37" t="n">
        <v>25</v>
      </c>
      <c r="B30" s="38" t="s">
        <v>34</v>
      </c>
      <c r="C30" s="38" t="s">
        <v>67</v>
      </c>
      <c r="D30" s="38" t="s">
        <v>71</v>
      </c>
      <c r="E30" s="39" t="s">
        <v>47</v>
      </c>
      <c r="F30" s="37" t="s">
        <v>38</v>
      </c>
      <c r="G30" s="40" t="n">
        <v>135.97</v>
      </c>
      <c r="H30" s="41" t="n">
        <v>19.44</v>
      </c>
      <c r="I30" s="42" t="n">
        <f aca="false">G30-H30</f>
        <v>116.53</v>
      </c>
      <c r="J30" s="43" t="n">
        <v>4775.99939545077</v>
      </c>
      <c r="K30" s="40" t="n">
        <f aca="false">L30/I30</f>
        <v>5572.75068908814</v>
      </c>
      <c r="L30" s="40" t="n">
        <f aca="false">G30*J30</f>
        <v>649392.637799441</v>
      </c>
      <c r="M30" s="40"/>
      <c r="N30" s="44" t="s">
        <v>39</v>
      </c>
      <c r="O30" s="44" t="s">
        <v>40</v>
      </c>
    </row>
    <row r="31" s="13" customFormat="true" ht="24.95" hidden="false" customHeight="true" outlineLevel="0" collapsed="false">
      <c r="A31" s="37" t="n">
        <v>26</v>
      </c>
      <c r="B31" s="38" t="s">
        <v>34</v>
      </c>
      <c r="C31" s="38" t="s">
        <v>72</v>
      </c>
      <c r="D31" s="38" t="s">
        <v>73</v>
      </c>
      <c r="E31" s="39" t="s">
        <v>47</v>
      </c>
      <c r="F31" s="37" t="s">
        <v>38</v>
      </c>
      <c r="G31" s="40" t="n">
        <v>117.36</v>
      </c>
      <c r="H31" s="41" t="n">
        <v>16.78</v>
      </c>
      <c r="I31" s="42" t="n">
        <f aca="false">G31-H31</f>
        <v>100.58</v>
      </c>
      <c r="J31" s="43" t="n">
        <f aca="false">L31/G31</f>
        <v>3865.41411042945</v>
      </c>
      <c r="K31" s="40" t="n">
        <f aca="false">L31/I31</f>
        <v>4510.29031616624</v>
      </c>
      <c r="L31" s="40" t="n">
        <v>453645</v>
      </c>
      <c r="M31" s="40"/>
      <c r="N31" s="44" t="s">
        <v>51</v>
      </c>
      <c r="O31" s="44" t="s">
        <v>40</v>
      </c>
    </row>
    <row r="32" s="13" customFormat="true" ht="24.95" hidden="false" customHeight="true" outlineLevel="0" collapsed="false">
      <c r="A32" s="37" t="n">
        <v>27</v>
      </c>
      <c r="B32" s="38" t="s">
        <v>34</v>
      </c>
      <c r="C32" s="38" t="s">
        <v>72</v>
      </c>
      <c r="D32" s="38" t="s">
        <v>74</v>
      </c>
      <c r="E32" s="39" t="s">
        <v>47</v>
      </c>
      <c r="F32" s="37" t="s">
        <v>38</v>
      </c>
      <c r="G32" s="40" t="n">
        <v>119.8</v>
      </c>
      <c r="H32" s="41" t="n">
        <v>17.13</v>
      </c>
      <c r="I32" s="42" t="n">
        <f aca="false">G32-H32</f>
        <v>102.67</v>
      </c>
      <c r="J32" s="43" t="n">
        <v>4504.99878473629</v>
      </c>
      <c r="K32" s="40" t="n">
        <f aca="false">L32/I32</f>
        <v>5256.63635347626</v>
      </c>
      <c r="L32" s="40" t="n">
        <f aca="false">G32*J32</f>
        <v>539698.854411407</v>
      </c>
      <c r="M32" s="40"/>
      <c r="N32" s="44" t="s">
        <v>39</v>
      </c>
      <c r="O32" s="44" t="s">
        <v>40</v>
      </c>
    </row>
    <row r="33" s="13" customFormat="true" ht="24.95" hidden="false" customHeight="true" outlineLevel="0" collapsed="false">
      <c r="A33" s="37" t="n">
        <v>28</v>
      </c>
      <c r="B33" s="38" t="s">
        <v>34</v>
      </c>
      <c r="C33" s="38" t="s">
        <v>72</v>
      </c>
      <c r="D33" s="38" t="s">
        <v>75</v>
      </c>
      <c r="E33" s="39" t="s">
        <v>47</v>
      </c>
      <c r="F33" s="37" t="s">
        <v>38</v>
      </c>
      <c r="G33" s="40" t="n">
        <v>135.97</v>
      </c>
      <c r="H33" s="41" t="n">
        <v>19.44</v>
      </c>
      <c r="I33" s="42" t="n">
        <f aca="false">G33-H33</f>
        <v>116.53</v>
      </c>
      <c r="J33" s="43" t="n">
        <v>4775.99939545077</v>
      </c>
      <c r="K33" s="40" t="n">
        <f aca="false">L33/I33</f>
        <v>5572.75068908814</v>
      </c>
      <c r="L33" s="40" t="n">
        <f aca="false">G33*J33</f>
        <v>649392.637799441</v>
      </c>
      <c r="M33" s="40"/>
      <c r="N33" s="44" t="s">
        <v>39</v>
      </c>
      <c r="O33" s="44" t="s">
        <v>40</v>
      </c>
    </row>
    <row r="34" s="13" customFormat="true" ht="24.95" hidden="false" customHeight="true" outlineLevel="0" collapsed="false">
      <c r="A34" s="37" t="n">
        <v>29</v>
      </c>
      <c r="B34" s="38" t="s">
        <v>34</v>
      </c>
      <c r="C34" s="38" t="s">
        <v>72</v>
      </c>
      <c r="D34" s="38" t="s">
        <v>76</v>
      </c>
      <c r="E34" s="39" t="s">
        <v>47</v>
      </c>
      <c r="F34" s="37" t="s">
        <v>38</v>
      </c>
      <c r="G34" s="40" t="n">
        <v>135.97</v>
      </c>
      <c r="H34" s="41" t="n">
        <v>19.44</v>
      </c>
      <c r="I34" s="42" t="n">
        <f aca="false">G34-H34</f>
        <v>116.53</v>
      </c>
      <c r="J34" s="43" t="n">
        <v>4796.99992443135</v>
      </c>
      <c r="K34" s="40" t="n">
        <f aca="false">L34/I34</f>
        <v>5597.25461018562</v>
      </c>
      <c r="L34" s="40" t="n">
        <f aca="false">G34*J34</f>
        <v>652248.07972493</v>
      </c>
      <c r="M34" s="40"/>
      <c r="N34" s="44" t="s">
        <v>39</v>
      </c>
      <c r="O34" s="44" t="s">
        <v>40</v>
      </c>
    </row>
    <row r="35" s="13" customFormat="true" ht="24.95" hidden="false" customHeight="true" outlineLevel="0" collapsed="false">
      <c r="A35" s="37" t="n">
        <v>30</v>
      </c>
      <c r="B35" s="38" t="s">
        <v>34</v>
      </c>
      <c r="C35" s="38" t="s">
        <v>77</v>
      </c>
      <c r="D35" s="38" t="s">
        <v>78</v>
      </c>
      <c r="E35" s="39" t="s">
        <v>47</v>
      </c>
      <c r="F35" s="37" t="s">
        <v>38</v>
      </c>
      <c r="G35" s="40" t="n">
        <v>117.36</v>
      </c>
      <c r="H35" s="41" t="n">
        <v>16.78</v>
      </c>
      <c r="I35" s="42" t="n">
        <f aca="false">G35-H35</f>
        <v>100.58</v>
      </c>
      <c r="J35" s="43" t="n">
        <v>4200</v>
      </c>
      <c r="K35" s="40" t="n">
        <f aca="false">L35/I35</f>
        <v>4900.69596341221</v>
      </c>
      <c r="L35" s="40" t="n">
        <f aca="false">G35*J35</f>
        <v>492912</v>
      </c>
      <c r="M35" s="40"/>
      <c r="N35" s="44" t="s">
        <v>39</v>
      </c>
      <c r="O35" s="44" t="s">
        <v>40</v>
      </c>
    </row>
    <row r="36" s="13" customFormat="true" ht="24.95" hidden="false" customHeight="true" outlineLevel="0" collapsed="false">
      <c r="A36" s="37" t="n">
        <v>31</v>
      </c>
      <c r="B36" s="38" t="s">
        <v>34</v>
      </c>
      <c r="C36" s="38" t="s">
        <v>77</v>
      </c>
      <c r="D36" s="38" t="s">
        <v>79</v>
      </c>
      <c r="E36" s="39" t="s">
        <v>47</v>
      </c>
      <c r="F36" s="37" t="s">
        <v>38</v>
      </c>
      <c r="G36" s="40" t="n">
        <v>119.8</v>
      </c>
      <c r="H36" s="41" t="n">
        <v>17.13</v>
      </c>
      <c r="I36" s="42" t="n">
        <f aca="false">G36-H36</f>
        <v>102.67</v>
      </c>
      <c r="J36" s="43" t="n">
        <f aca="false">L36/G36</f>
        <v>4018.17195325543</v>
      </c>
      <c r="K36" s="40" t="n">
        <f aca="false">L36/I36</f>
        <v>4688.58478620824</v>
      </c>
      <c r="L36" s="40" t="n">
        <v>481377</v>
      </c>
      <c r="M36" s="40"/>
      <c r="N36" s="44" t="s">
        <v>51</v>
      </c>
      <c r="O36" s="44" t="s">
        <v>40</v>
      </c>
    </row>
    <row r="37" s="13" customFormat="true" ht="24.95" hidden="false" customHeight="true" outlineLevel="0" collapsed="false">
      <c r="A37" s="37" t="n">
        <v>32</v>
      </c>
      <c r="B37" s="38" t="s">
        <v>34</v>
      </c>
      <c r="C37" s="38" t="s">
        <v>77</v>
      </c>
      <c r="D37" s="38" t="s">
        <v>80</v>
      </c>
      <c r="E37" s="39" t="s">
        <v>47</v>
      </c>
      <c r="F37" s="37" t="s">
        <v>38</v>
      </c>
      <c r="G37" s="40" t="n">
        <v>135.97</v>
      </c>
      <c r="H37" s="41" t="n">
        <v>19.44</v>
      </c>
      <c r="I37" s="42" t="n">
        <f aca="false">G37-H37</f>
        <v>116.53</v>
      </c>
      <c r="J37" s="43" t="n">
        <v>4870.99675054787</v>
      </c>
      <c r="K37" s="40" t="n">
        <f aca="false">L37/I37</f>
        <v>5683.59588236501</v>
      </c>
      <c r="L37" s="40" t="n">
        <f aca="false">G37*J37</f>
        <v>662309.428171994</v>
      </c>
      <c r="M37" s="40"/>
      <c r="N37" s="44" t="s">
        <v>39</v>
      </c>
      <c r="O37" s="44" t="s">
        <v>40</v>
      </c>
    </row>
    <row r="38" s="13" customFormat="true" ht="24.95" hidden="false" customHeight="true" outlineLevel="0" collapsed="false">
      <c r="A38" s="37" t="n">
        <v>33</v>
      </c>
      <c r="B38" s="38" t="s">
        <v>34</v>
      </c>
      <c r="C38" s="38" t="s">
        <v>77</v>
      </c>
      <c r="D38" s="38" t="s">
        <v>81</v>
      </c>
      <c r="E38" s="39" t="s">
        <v>47</v>
      </c>
      <c r="F38" s="37" t="s">
        <v>38</v>
      </c>
      <c r="G38" s="40" t="n">
        <v>135.97</v>
      </c>
      <c r="H38" s="41" t="n">
        <v>19.44</v>
      </c>
      <c r="I38" s="42" t="n">
        <f aca="false">G38-H38</f>
        <v>116.53</v>
      </c>
      <c r="J38" s="43" t="n">
        <v>4827.9981863523</v>
      </c>
      <c r="K38" s="40" t="n">
        <f aca="false">L38/I38</f>
        <v>5633.42412596175</v>
      </c>
      <c r="L38" s="40" t="n">
        <f aca="false">G38*J38</f>
        <v>656462.913398322</v>
      </c>
      <c r="M38" s="40"/>
      <c r="N38" s="44" t="s">
        <v>39</v>
      </c>
      <c r="O38" s="44" t="s">
        <v>40</v>
      </c>
    </row>
    <row r="39" s="13" customFormat="true" ht="24.95" hidden="false" customHeight="true" outlineLevel="0" collapsed="false">
      <c r="A39" s="37" t="n">
        <v>34</v>
      </c>
      <c r="B39" s="38" t="s">
        <v>34</v>
      </c>
      <c r="C39" s="38" t="s">
        <v>82</v>
      </c>
      <c r="D39" s="38" t="s">
        <v>83</v>
      </c>
      <c r="E39" s="39" t="s">
        <v>47</v>
      </c>
      <c r="F39" s="45" t="s">
        <v>38</v>
      </c>
      <c r="G39" s="40" t="n">
        <v>117.36</v>
      </c>
      <c r="H39" s="41" t="n">
        <v>16.78</v>
      </c>
      <c r="I39" s="42" t="n">
        <f aca="false">G39-H39</f>
        <v>100.58</v>
      </c>
      <c r="J39" s="46" t="n">
        <v>3998.00168634064</v>
      </c>
      <c r="K39" s="47" t="n">
        <f aca="false">L39/I39</f>
        <v>4664.99779189638</v>
      </c>
      <c r="L39" s="40" t="n">
        <f aca="false">G39*J39</f>
        <v>469205.477908938</v>
      </c>
      <c r="M39" s="47"/>
      <c r="N39" s="48" t="s">
        <v>39</v>
      </c>
      <c r="O39" s="48" t="s">
        <v>40</v>
      </c>
    </row>
    <row r="40" s="13" customFormat="true" ht="24.95" hidden="false" customHeight="true" outlineLevel="0" collapsed="false">
      <c r="A40" s="37" t="n">
        <v>35</v>
      </c>
      <c r="B40" s="38" t="s">
        <v>34</v>
      </c>
      <c r="C40" s="38" t="s">
        <v>82</v>
      </c>
      <c r="D40" s="38" t="s">
        <v>84</v>
      </c>
      <c r="E40" s="39" t="s">
        <v>47</v>
      </c>
      <c r="F40" s="37" t="s">
        <v>38</v>
      </c>
      <c r="G40" s="40" t="n">
        <v>119.8</v>
      </c>
      <c r="H40" s="41" t="n">
        <v>17.13</v>
      </c>
      <c r="I40" s="42" t="n">
        <f aca="false">G40-H40</f>
        <v>102.67</v>
      </c>
      <c r="J40" s="43" t="n">
        <v>4097.99886575387</v>
      </c>
      <c r="K40" s="40" t="n">
        <f aca="false">L40/I40</f>
        <v>4781.73043846609</v>
      </c>
      <c r="L40" s="40" t="n">
        <f aca="false">G40*J40</f>
        <v>490940.264117314</v>
      </c>
      <c r="M40" s="40"/>
      <c r="N40" s="44" t="s">
        <v>39</v>
      </c>
      <c r="O40" s="44" t="s">
        <v>40</v>
      </c>
    </row>
    <row r="41" s="13" customFormat="true" ht="24.95" hidden="false" customHeight="true" outlineLevel="0" collapsed="false">
      <c r="A41" s="37" t="n">
        <v>36</v>
      </c>
      <c r="B41" s="38" t="s">
        <v>34</v>
      </c>
      <c r="C41" s="38" t="s">
        <v>82</v>
      </c>
      <c r="D41" s="38" t="s">
        <v>85</v>
      </c>
      <c r="E41" s="39" t="s">
        <v>47</v>
      </c>
      <c r="F41" s="37" t="s">
        <v>38</v>
      </c>
      <c r="G41" s="40" t="n">
        <v>135.97</v>
      </c>
      <c r="H41" s="41" t="n">
        <v>19.44</v>
      </c>
      <c r="I41" s="42" t="n">
        <f aca="false">G41-H41</f>
        <v>116.53</v>
      </c>
      <c r="J41" s="43" t="n">
        <f aca="false">L41/G41</f>
        <v>4525.5203353681</v>
      </c>
      <c r="K41" s="40" t="n">
        <f aca="false">L41/I41</f>
        <v>5280.48571183386</v>
      </c>
      <c r="L41" s="40" t="n">
        <v>615335</v>
      </c>
      <c r="M41" s="40"/>
      <c r="N41" s="44" t="s">
        <v>51</v>
      </c>
      <c r="O41" s="44" t="s">
        <v>40</v>
      </c>
    </row>
    <row r="42" s="13" customFormat="true" ht="24.95" hidden="false" customHeight="true" outlineLevel="0" collapsed="false">
      <c r="A42" s="37" t="n">
        <v>37</v>
      </c>
      <c r="B42" s="38" t="s">
        <v>34</v>
      </c>
      <c r="C42" s="38" t="s">
        <v>82</v>
      </c>
      <c r="D42" s="38" t="s">
        <v>86</v>
      </c>
      <c r="E42" s="39" t="s">
        <v>47</v>
      </c>
      <c r="F42" s="37" t="s">
        <v>38</v>
      </c>
      <c r="G42" s="40" t="n">
        <v>135.97</v>
      </c>
      <c r="H42" s="41" t="n">
        <v>19.44</v>
      </c>
      <c r="I42" s="42" t="n">
        <f aca="false">G42-H42</f>
        <v>116.53</v>
      </c>
      <c r="J42" s="43" t="n">
        <v>4860.00151137308</v>
      </c>
      <c r="K42" s="40" t="n">
        <f aca="false">L42/I42</f>
        <v>5670.76637347806</v>
      </c>
      <c r="L42" s="40" t="n">
        <f aca="false">G42*J42</f>
        <v>660814.405501398</v>
      </c>
      <c r="M42" s="40"/>
      <c r="N42" s="44" t="s">
        <v>39</v>
      </c>
      <c r="O42" s="44" t="s">
        <v>40</v>
      </c>
    </row>
    <row r="43" s="28" customFormat="true" ht="24.95" hidden="false" customHeight="true" outlineLevel="0" collapsed="false">
      <c r="A43" s="37" t="n">
        <v>38</v>
      </c>
      <c r="B43" s="38" t="s">
        <v>34</v>
      </c>
      <c r="C43" s="38" t="s">
        <v>87</v>
      </c>
      <c r="D43" s="38" t="s">
        <v>88</v>
      </c>
      <c r="E43" s="39" t="s">
        <v>47</v>
      </c>
      <c r="F43" s="45" t="s">
        <v>38</v>
      </c>
      <c r="G43" s="40" t="n">
        <v>117.36</v>
      </c>
      <c r="H43" s="41" t="n">
        <v>16.78</v>
      </c>
      <c r="I43" s="42" t="n">
        <f aca="false">G43-H43</f>
        <v>100.58</v>
      </c>
      <c r="J43" s="46" t="n">
        <v>4200</v>
      </c>
      <c r="K43" s="47" t="n">
        <f aca="false">L43/I43</f>
        <v>4900.69596341221</v>
      </c>
      <c r="L43" s="40" t="n">
        <f aca="false">G43*J43</f>
        <v>492912</v>
      </c>
      <c r="M43" s="47"/>
      <c r="N43" s="48" t="s">
        <v>39</v>
      </c>
      <c r="O43" s="48" t="s">
        <v>40</v>
      </c>
    </row>
    <row r="44" s="28" customFormat="true" ht="24.95" hidden="false" customHeight="true" outlineLevel="0" collapsed="false">
      <c r="A44" s="37" t="n">
        <v>39</v>
      </c>
      <c r="B44" s="38" t="s">
        <v>34</v>
      </c>
      <c r="C44" s="38" t="s">
        <v>87</v>
      </c>
      <c r="D44" s="38" t="s">
        <v>89</v>
      </c>
      <c r="E44" s="39" t="s">
        <v>47</v>
      </c>
      <c r="F44" s="37" t="s">
        <v>38</v>
      </c>
      <c r="G44" s="40" t="n">
        <v>119.8</v>
      </c>
      <c r="H44" s="41" t="n">
        <v>17.13</v>
      </c>
      <c r="I44" s="42" t="n">
        <f aca="false">G44-H44</f>
        <v>102.67</v>
      </c>
      <c r="J44" s="43" t="n">
        <v>4600</v>
      </c>
      <c r="K44" s="40" t="n">
        <f aca="false">L44/I44</f>
        <v>5367.4880685692</v>
      </c>
      <c r="L44" s="40" t="n">
        <f aca="false">G44*J44</f>
        <v>551080</v>
      </c>
      <c r="M44" s="40"/>
      <c r="N44" s="44" t="s">
        <v>39</v>
      </c>
      <c r="O44" s="44" t="s">
        <v>40</v>
      </c>
    </row>
    <row r="45" s="28" customFormat="true" ht="24.95" hidden="false" customHeight="true" outlineLevel="0" collapsed="false">
      <c r="A45" s="37" t="n">
        <v>40</v>
      </c>
      <c r="B45" s="38" t="s">
        <v>34</v>
      </c>
      <c r="C45" s="38" t="s">
        <v>87</v>
      </c>
      <c r="D45" s="38" t="s">
        <v>90</v>
      </c>
      <c r="E45" s="39" t="s">
        <v>47</v>
      </c>
      <c r="F45" s="37" t="s">
        <v>38</v>
      </c>
      <c r="G45" s="40" t="n">
        <v>135.97</v>
      </c>
      <c r="H45" s="41" t="n">
        <v>19.44</v>
      </c>
      <c r="I45" s="42" t="n">
        <f aca="false">G45-H45</f>
        <v>116.53</v>
      </c>
      <c r="J45" s="43" t="n">
        <f aca="false">L45/G45</f>
        <v>3802.30933294109</v>
      </c>
      <c r="K45" s="40" t="n">
        <f aca="false">L45/I45</f>
        <v>4436.62576160645</v>
      </c>
      <c r="L45" s="40" t="n">
        <v>517000</v>
      </c>
      <c r="M45" s="40"/>
      <c r="N45" s="44" t="s">
        <v>51</v>
      </c>
      <c r="O45" s="44" t="s">
        <v>40</v>
      </c>
    </row>
    <row r="46" s="28" customFormat="true" ht="24.95" hidden="false" customHeight="true" outlineLevel="0" collapsed="false">
      <c r="A46" s="37" t="n">
        <v>41</v>
      </c>
      <c r="B46" s="38" t="s">
        <v>34</v>
      </c>
      <c r="C46" s="38" t="s">
        <v>87</v>
      </c>
      <c r="D46" s="38" t="s">
        <v>91</v>
      </c>
      <c r="E46" s="39" t="s">
        <v>47</v>
      </c>
      <c r="F46" s="37" t="s">
        <v>38</v>
      </c>
      <c r="G46" s="40" t="n">
        <v>135.97</v>
      </c>
      <c r="H46" s="41" t="n">
        <v>19.44</v>
      </c>
      <c r="I46" s="42" t="n">
        <f aca="false">G46-H46</f>
        <v>116.53</v>
      </c>
      <c r="J46" s="43" t="n">
        <v>4891.99727952845</v>
      </c>
      <c r="K46" s="40" t="n">
        <f aca="false">L46/I46</f>
        <v>5708.09980346249</v>
      </c>
      <c r="L46" s="40" t="n">
        <f aca="false">G46*J46</f>
        <v>665164.870097484</v>
      </c>
      <c r="M46" s="40"/>
      <c r="N46" s="44" t="s">
        <v>39</v>
      </c>
      <c r="O46" s="44" t="s">
        <v>40</v>
      </c>
    </row>
    <row r="47" s="28" customFormat="true" ht="24.95" hidden="false" customHeight="true" outlineLevel="0" collapsed="false">
      <c r="A47" s="37" t="n">
        <v>42</v>
      </c>
      <c r="B47" s="38" t="s">
        <v>34</v>
      </c>
      <c r="C47" s="38" t="s">
        <v>92</v>
      </c>
      <c r="D47" s="38" t="s">
        <v>93</v>
      </c>
      <c r="E47" s="39" t="s">
        <v>47</v>
      </c>
      <c r="F47" s="45" t="s">
        <v>38</v>
      </c>
      <c r="G47" s="40" t="n">
        <v>117.36</v>
      </c>
      <c r="H47" s="41" t="n">
        <v>16.78</v>
      </c>
      <c r="I47" s="42" t="n">
        <f aca="false">G47-H47</f>
        <v>100.58</v>
      </c>
      <c r="J47" s="46" t="n">
        <f aca="false">L47/G47</f>
        <v>3929.07293796864</v>
      </c>
      <c r="K47" s="47" t="n">
        <f aca="false">L47/I47</f>
        <v>4584.56949691788</v>
      </c>
      <c r="L47" s="40" t="n">
        <v>461116</v>
      </c>
      <c r="M47" s="47"/>
      <c r="N47" s="48" t="s">
        <v>51</v>
      </c>
      <c r="O47" s="48" t="s">
        <v>40</v>
      </c>
    </row>
    <row r="48" s="28" customFormat="true" ht="24.95" hidden="false" customHeight="true" outlineLevel="0" collapsed="false">
      <c r="A48" s="37" t="n">
        <v>43</v>
      </c>
      <c r="B48" s="38" t="s">
        <v>34</v>
      </c>
      <c r="C48" s="38" t="s">
        <v>92</v>
      </c>
      <c r="D48" s="38" t="s">
        <v>94</v>
      </c>
      <c r="E48" s="39" t="s">
        <v>47</v>
      </c>
      <c r="F48" s="37" t="s">
        <v>38</v>
      </c>
      <c r="G48" s="40" t="n">
        <v>119.8</v>
      </c>
      <c r="H48" s="41" t="n">
        <v>17.13</v>
      </c>
      <c r="I48" s="42" t="n">
        <f aca="false">G48-H48</f>
        <v>102.67</v>
      </c>
      <c r="J48" s="43" t="n">
        <f aca="false">L48/G48</f>
        <v>4005.80968280467</v>
      </c>
      <c r="K48" s="40" t="n">
        <f aca="false">L48/I48</f>
        <v>4674.15992987241</v>
      </c>
      <c r="L48" s="40" t="n">
        <v>479896</v>
      </c>
      <c r="M48" s="40"/>
      <c r="N48" s="44" t="s">
        <v>51</v>
      </c>
      <c r="O48" s="44" t="s">
        <v>40</v>
      </c>
    </row>
    <row r="49" s="28" customFormat="true" ht="24.95" hidden="false" customHeight="true" outlineLevel="0" collapsed="false">
      <c r="A49" s="37" t="n">
        <v>44</v>
      </c>
      <c r="B49" s="38" t="s">
        <v>34</v>
      </c>
      <c r="C49" s="38" t="s">
        <v>92</v>
      </c>
      <c r="D49" s="38" t="s">
        <v>95</v>
      </c>
      <c r="E49" s="39" t="s">
        <v>47</v>
      </c>
      <c r="F49" s="37" t="s">
        <v>38</v>
      </c>
      <c r="G49" s="40" t="n">
        <v>135.97</v>
      </c>
      <c r="H49" s="41" t="n">
        <v>19.44</v>
      </c>
      <c r="I49" s="42" t="n">
        <f aca="false">G49-H49</f>
        <v>116.53</v>
      </c>
      <c r="J49" s="43" t="n">
        <v>4229.00324945213</v>
      </c>
      <c r="K49" s="40" t="n">
        <f aca="false">L49/I49</f>
        <v>4934.50246140913</v>
      </c>
      <c r="L49" s="40" t="n">
        <f aca="false">G49*J49</f>
        <v>575017.571828006</v>
      </c>
      <c r="M49" s="40"/>
      <c r="N49" s="44" t="s">
        <v>39</v>
      </c>
      <c r="O49" s="44" t="s">
        <v>40</v>
      </c>
    </row>
    <row r="50" s="28" customFormat="true" ht="24.95" hidden="false" customHeight="true" outlineLevel="0" collapsed="false">
      <c r="A50" s="37" t="n">
        <v>45</v>
      </c>
      <c r="B50" s="38" t="s">
        <v>34</v>
      </c>
      <c r="C50" s="38" t="s">
        <v>92</v>
      </c>
      <c r="D50" s="38" t="s">
        <v>96</v>
      </c>
      <c r="E50" s="39" t="s">
        <v>47</v>
      </c>
      <c r="F50" s="37" t="s">
        <v>38</v>
      </c>
      <c r="G50" s="40" t="n">
        <v>135.97</v>
      </c>
      <c r="H50" s="41" t="n">
        <v>19.44</v>
      </c>
      <c r="I50" s="42" t="n">
        <f aca="false">G50-H50</f>
        <v>116.53</v>
      </c>
      <c r="J50" s="43" t="n">
        <v>4218.99795964634</v>
      </c>
      <c r="K50" s="40" t="n">
        <f aca="false">L50/I50</f>
        <v>4922.8280491986</v>
      </c>
      <c r="L50" s="40" t="n">
        <f aca="false">G50*J50</f>
        <v>573657.152573113</v>
      </c>
      <c r="M50" s="40"/>
      <c r="N50" s="44" t="s">
        <v>39</v>
      </c>
      <c r="O50" s="44" t="s">
        <v>40</v>
      </c>
    </row>
    <row r="51" s="28" customFormat="true" ht="24.95" hidden="false" customHeight="true" outlineLevel="0" collapsed="false">
      <c r="A51" s="37" t="n">
        <v>46</v>
      </c>
      <c r="B51" s="38" t="s">
        <v>34</v>
      </c>
      <c r="C51" s="38" t="s">
        <v>97</v>
      </c>
      <c r="D51" s="38" t="s">
        <v>98</v>
      </c>
      <c r="E51" s="39" t="s">
        <v>47</v>
      </c>
      <c r="F51" s="45" t="s">
        <v>38</v>
      </c>
      <c r="G51" s="40" t="n">
        <v>117.36</v>
      </c>
      <c r="H51" s="41" t="n">
        <v>16.78</v>
      </c>
      <c r="I51" s="42" t="n">
        <f aca="false">G51-H51</f>
        <v>100.58</v>
      </c>
      <c r="J51" s="46" t="n">
        <f aca="false">L51/G51</f>
        <v>3865.41411042945</v>
      </c>
      <c r="K51" s="47" t="n">
        <f aca="false">L51/I51</f>
        <v>4510.29031616624</v>
      </c>
      <c r="L51" s="40" t="n">
        <v>453645</v>
      </c>
      <c r="M51" s="47"/>
      <c r="N51" s="48" t="s">
        <v>51</v>
      </c>
      <c r="O51" s="48" t="s">
        <v>40</v>
      </c>
    </row>
    <row r="52" s="28" customFormat="true" ht="24.95" hidden="false" customHeight="true" outlineLevel="0" collapsed="false">
      <c r="A52" s="37" t="n">
        <v>47</v>
      </c>
      <c r="B52" s="38" t="s">
        <v>34</v>
      </c>
      <c r="C52" s="38" t="s">
        <v>97</v>
      </c>
      <c r="D52" s="38" t="s">
        <v>99</v>
      </c>
      <c r="E52" s="39" t="s">
        <v>47</v>
      </c>
      <c r="F52" s="37" t="s">
        <v>38</v>
      </c>
      <c r="G52" s="40" t="n">
        <v>119.8</v>
      </c>
      <c r="H52" s="41" t="n">
        <v>17.13</v>
      </c>
      <c r="I52" s="42" t="n">
        <f aca="false">G52-H52</f>
        <v>102.67</v>
      </c>
      <c r="J52" s="43" t="n">
        <v>4664.00388884388</v>
      </c>
      <c r="K52" s="40" t="n">
        <f aca="false">L52/I52</f>
        <v>5442.17070111519</v>
      </c>
      <c r="L52" s="40" t="n">
        <f aca="false">G52*J52</f>
        <v>558747.665883497</v>
      </c>
      <c r="M52" s="40"/>
      <c r="N52" s="44" t="s">
        <v>39</v>
      </c>
      <c r="O52" s="44" t="s">
        <v>40</v>
      </c>
    </row>
    <row r="53" s="28" customFormat="true" ht="24.95" hidden="false" customHeight="true" outlineLevel="0" collapsed="false">
      <c r="A53" s="37" t="n">
        <v>48</v>
      </c>
      <c r="B53" s="38" t="s">
        <v>34</v>
      </c>
      <c r="C53" s="38" t="s">
        <v>97</v>
      </c>
      <c r="D53" s="38" t="s">
        <v>100</v>
      </c>
      <c r="E53" s="39" t="s">
        <v>47</v>
      </c>
      <c r="F53" s="37" t="s">
        <v>38</v>
      </c>
      <c r="G53" s="40" t="n">
        <v>135.97</v>
      </c>
      <c r="H53" s="41" t="n">
        <v>19.44</v>
      </c>
      <c r="I53" s="42" t="n">
        <f aca="false">G53-H53</f>
        <v>116.53</v>
      </c>
      <c r="J53" s="43" t="n">
        <f aca="false">L53/G53</f>
        <v>3750.8273883945</v>
      </c>
      <c r="K53" s="40" t="n">
        <f aca="false">L53/I53</f>
        <v>4376.55539346091</v>
      </c>
      <c r="L53" s="40" t="n">
        <v>510000</v>
      </c>
      <c r="M53" s="40"/>
      <c r="N53" s="44" t="s">
        <v>51</v>
      </c>
      <c r="O53" s="44" t="s">
        <v>40</v>
      </c>
    </row>
    <row r="54" s="28" customFormat="true" ht="24.95" hidden="false" customHeight="true" outlineLevel="0" collapsed="false">
      <c r="A54" s="37" t="n">
        <v>49</v>
      </c>
      <c r="B54" s="38" t="s">
        <v>34</v>
      </c>
      <c r="C54" s="38" t="s">
        <v>97</v>
      </c>
      <c r="D54" s="38" t="s">
        <v>101</v>
      </c>
      <c r="E54" s="39" t="s">
        <v>47</v>
      </c>
      <c r="F54" s="37" t="s">
        <v>38</v>
      </c>
      <c r="G54" s="40" t="n">
        <v>135.97</v>
      </c>
      <c r="H54" s="41" t="n">
        <v>19.44</v>
      </c>
      <c r="I54" s="42" t="n">
        <f aca="false">G54-H54</f>
        <v>116.53</v>
      </c>
      <c r="J54" s="43" t="n">
        <v>4218.99795964634</v>
      </c>
      <c r="K54" s="40" t="n">
        <f aca="false">L54/I54</f>
        <v>4922.8280491986</v>
      </c>
      <c r="L54" s="40" t="n">
        <f aca="false">G54*J54</f>
        <v>573657.152573113</v>
      </c>
      <c r="M54" s="40"/>
      <c r="N54" s="44" t="s">
        <v>39</v>
      </c>
      <c r="O54" s="44" t="s">
        <v>40</v>
      </c>
    </row>
    <row r="55" s="28" customFormat="true" ht="24.95" hidden="false" customHeight="true" outlineLevel="0" collapsed="false">
      <c r="A55" s="37" t="n">
        <v>50</v>
      </c>
      <c r="B55" s="38" t="s">
        <v>34</v>
      </c>
      <c r="C55" s="38" t="s">
        <v>102</v>
      </c>
      <c r="D55" s="38" t="s">
        <v>103</v>
      </c>
      <c r="E55" s="39" t="s">
        <v>47</v>
      </c>
      <c r="F55" s="45" t="s">
        <v>38</v>
      </c>
      <c r="G55" s="40" t="n">
        <v>117.36</v>
      </c>
      <c r="H55" s="41" t="n">
        <v>16.78</v>
      </c>
      <c r="I55" s="42" t="n">
        <f aca="false">G55-H55</f>
        <v>100.58</v>
      </c>
      <c r="J55" s="46" t="n">
        <v>4200</v>
      </c>
      <c r="K55" s="47" t="n">
        <f aca="false">L55/I55</f>
        <v>4900.69596341221</v>
      </c>
      <c r="L55" s="40" t="n">
        <f aca="false">G55*J55</f>
        <v>492912</v>
      </c>
      <c r="M55" s="47"/>
      <c r="N55" s="48" t="s">
        <v>39</v>
      </c>
      <c r="O55" s="48" t="s">
        <v>40</v>
      </c>
    </row>
    <row r="56" s="28" customFormat="true" ht="24.95" hidden="false" customHeight="true" outlineLevel="0" collapsed="false">
      <c r="A56" s="37" t="n">
        <v>51</v>
      </c>
      <c r="B56" s="38" t="s">
        <v>34</v>
      </c>
      <c r="C56" s="38" t="s">
        <v>102</v>
      </c>
      <c r="D56" s="38" t="s">
        <v>104</v>
      </c>
      <c r="E56" s="39" t="s">
        <v>47</v>
      </c>
      <c r="F56" s="37" t="s">
        <v>38</v>
      </c>
      <c r="G56" s="40" t="n">
        <v>119.8</v>
      </c>
      <c r="H56" s="41" t="n">
        <v>17.13</v>
      </c>
      <c r="I56" s="42" t="n">
        <f aca="false">G56-H56</f>
        <v>102.67</v>
      </c>
      <c r="J56" s="43" t="n">
        <v>4695.99773150774</v>
      </c>
      <c r="K56" s="40" t="n">
        <f aca="false">L56/I56</f>
        <v>5479.5025638904</v>
      </c>
      <c r="L56" s="40" t="n">
        <f aca="false">G56*J56</f>
        <v>562580.528234627</v>
      </c>
      <c r="M56" s="40"/>
      <c r="N56" s="44" t="s">
        <v>39</v>
      </c>
      <c r="O56" s="44" t="s">
        <v>40</v>
      </c>
    </row>
    <row r="57" s="28" customFormat="true" ht="24.95" hidden="false" customHeight="true" outlineLevel="0" collapsed="false">
      <c r="A57" s="37" t="n">
        <v>52</v>
      </c>
      <c r="B57" s="38" t="s">
        <v>34</v>
      </c>
      <c r="C57" s="38" t="s">
        <v>102</v>
      </c>
      <c r="D57" s="38" t="s">
        <v>105</v>
      </c>
      <c r="E57" s="39" t="s">
        <v>47</v>
      </c>
      <c r="F57" s="37" t="s">
        <v>38</v>
      </c>
      <c r="G57" s="40" t="n">
        <v>135.97</v>
      </c>
      <c r="H57" s="41" t="n">
        <v>19.44</v>
      </c>
      <c r="I57" s="42" t="n">
        <f aca="false">G57-H57</f>
        <v>116.53</v>
      </c>
      <c r="J57" s="43" t="n">
        <v>4293.00234262828</v>
      </c>
      <c r="K57" s="40" t="n">
        <f aca="false">L57/I57</f>
        <v>5009.17813890987</v>
      </c>
      <c r="L57" s="40" t="n">
        <f aca="false">G57*J57</f>
        <v>583719.528527167</v>
      </c>
      <c r="M57" s="40"/>
      <c r="N57" s="44" t="s">
        <v>39</v>
      </c>
      <c r="O57" s="44" t="s">
        <v>40</v>
      </c>
    </row>
    <row r="58" s="28" customFormat="true" ht="24.95" hidden="false" customHeight="true" outlineLevel="0" collapsed="false">
      <c r="A58" s="37" t="n">
        <v>53</v>
      </c>
      <c r="B58" s="38" t="s">
        <v>34</v>
      </c>
      <c r="C58" s="38" t="s">
        <v>102</v>
      </c>
      <c r="D58" s="38" t="s">
        <v>106</v>
      </c>
      <c r="E58" s="39" t="s">
        <v>47</v>
      </c>
      <c r="F58" s="37" t="s">
        <v>38</v>
      </c>
      <c r="G58" s="40" t="n">
        <v>135.97</v>
      </c>
      <c r="H58" s="41" t="n">
        <v>19.44</v>
      </c>
      <c r="I58" s="42" t="n">
        <f aca="false">G58-H58</f>
        <v>116.53</v>
      </c>
      <c r="J58" s="43" t="n">
        <v>4312.99780850903</v>
      </c>
      <c r="K58" s="40" t="n">
        <f aca="false">L58/I58</f>
        <v>5032.50932826717</v>
      </c>
      <c r="L58" s="40" t="n">
        <f aca="false">G58*J58</f>
        <v>586438.312022973</v>
      </c>
      <c r="M58" s="40"/>
      <c r="N58" s="44" t="s">
        <v>39</v>
      </c>
      <c r="O58" s="44" t="s">
        <v>40</v>
      </c>
    </row>
    <row r="59" s="28" customFormat="true" ht="24.95" hidden="false" customHeight="true" outlineLevel="0" collapsed="false">
      <c r="A59" s="37" t="n">
        <v>54</v>
      </c>
      <c r="B59" s="38" t="s">
        <v>34</v>
      </c>
      <c r="C59" s="38" t="s">
        <v>107</v>
      </c>
      <c r="D59" s="38" t="s">
        <v>108</v>
      </c>
      <c r="E59" s="39" t="s">
        <v>47</v>
      </c>
      <c r="F59" s="45" t="s">
        <v>38</v>
      </c>
      <c r="G59" s="40" t="n">
        <v>117.36</v>
      </c>
      <c r="H59" s="41" t="n">
        <v>16.78</v>
      </c>
      <c r="I59" s="42" t="n">
        <f aca="false">G59-H59</f>
        <v>100.58</v>
      </c>
      <c r="J59" s="46" t="n">
        <v>4200</v>
      </c>
      <c r="K59" s="47" t="n">
        <f aca="false">L59/I59</f>
        <v>4900.69596341221</v>
      </c>
      <c r="L59" s="40" t="n">
        <f aca="false">G59*J59</f>
        <v>492912</v>
      </c>
      <c r="M59" s="47"/>
      <c r="N59" s="48" t="s">
        <v>39</v>
      </c>
      <c r="O59" s="48" t="s">
        <v>40</v>
      </c>
    </row>
    <row r="60" s="28" customFormat="true" ht="24.95" hidden="false" customHeight="true" outlineLevel="0" collapsed="false">
      <c r="A60" s="37" t="n">
        <v>55</v>
      </c>
      <c r="B60" s="38" t="s">
        <v>34</v>
      </c>
      <c r="C60" s="38" t="s">
        <v>107</v>
      </c>
      <c r="D60" s="38" t="s">
        <v>109</v>
      </c>
      <c r="E60" s="39" t="s">
        <v>47</v>
      </c>
      <c r="F60" s="37" t="s">
        <v>38</v>
      </c>
      <c r="G60" s="40" t="n">
        <v>119.8</v>
      </c>
      <c r="H60" s="41" t="n">
        <v>17.13</v>
      </c>
      <c r="I60" s="42" t="n">
        <f aca="false">G60-H60</f>
        <v>102.67</v>
      </c>
      <c r="J60" s="43" t="n">
        <v>4516.00097221097</v>
      </c>
      <c r="K60" s="40" t="n">
        <f aca="false">L60/I60</f>
        <v>5269.47420347594</v>
      </c>
      <c r="L60" s="40" t="n">
        <f aca="false">G60*J60</f>
        <v>541016.916470874</v>
      </c>
      <c r="M60" s="40"/>
      <c r="N60" s="44" t="s">
        <v>39</v>
      </c>
      <c r="O60" s="44" t="s">
        <v>40</v>
      </c>
    </row>
    <row r="61" s="28" customFormat="true" ht="24.95" hidden="false" customHeight="true" outlineLevel="0" collapsed="false">
      <c r="A61" s="37" t="n">
        <v>56</v>
      </c>
      <c r="B61" s="38" t="s">
        <v>34</v>
      </c>
      <c r="C61" s="38" t="s">
        <v>107</v>
      </c>
      <c r="D61" s="38" t="s">
        <v>110</v>
      </c>
      <c r="E61" s="39" t="s">
        <v>47</v>
      </c>
      <c r="F61" s="37" t="s">
        <v>38</v>
      </c>
      <c r="G61" s="40" t="n">
        <v>135.97</v>
      </c>
      <c r="H61" s="41" t="n">
        <v>19.44</v>
      </c>
      <c r="I61" s="42" t="n">
        <f aca="false">G61-H61</f>
        <v>116.53</v>
      </c>
      <c r="J61" s="43" t="n">
        <v>3787.99969772538</v>
      </c>
      <c r="K61" s="40" t="n">
        <f aca="false">L61/I61</f>
        <v>4419.92893589394</v>
      </c>
      <c r="L61" s="40" t="n">
        <f aca="false">G61*J61</f>
        <v>515054.31889972</v>
      </c>
      <c r="M61" s="40"/>
      <c r="N61" s="44" t="s">
        <v>39</v>
      </c>
      <c r="O61" s="44" t="s">
        <v>40</v>
      </c>
    </row>
    <row r="62" s="28" customFormat="true" ht="24.95" hidden="false" customHeight="true" outlineLevel="0" collapsed="false">
      <c r="A62" s="37" t="n">
        <v>57</v>
      </c>
      <c r="B62" s="38" t="s">
        <v>34</v>
      </c>
      <c r="C62" s="38" t="s">
        <v>107</v>
      </c>
      <c r="D62" s="38" t="s">
        <v>111</v>
      </c>
      <c r="E62" s="39" t="s">
        <v>47</v>
      </c>
      <c r="F62" s="37" t="s">
        <v>38</v>
      </c>
      <c r="G62" s="40" t="n">
        <v>135.97</v>
      </c>
      <c r="H62" s="41" t="n">
        <v>19.44</v>
      </c>
      <c r="I62" s="42" t="n">
        <f aca="false">G62-H62</f>
        <v>116.53</v>
      </c>
      <c r="J62" s="43" t="n">
        <v>4197.99743066576</v>
      </c>
      <c r="K62" s="40" t="n">
        <f aca="false">L62/I62</f>
        <v>4898.32412810112</v>
      </c>
      <c r="L62" s="40" t="n">
        <f aca="false">G62*J62</f>
        <v>570801.710647623</v>
      </c>
      <c r="M62" s="40"/>
      <c r="N62" s="44" t="s">
        <v>39</v>
      </c>
      <c r="O62" s="44" t="s">
        <v>40</v>
      </c>
    </row>
    <row r="63" s="28" customFormat="true" ht="24.95" hidden="false" customHeight="true" outlineLevel="0" collapsed="false">
      <c r="A63" s="37" t="n">
        <v>58</v>
      </c>
      <c r="B63" s="38" t="s">
        <v>34</v>
      </c>
      <c r="C63" s="38" t="s">
        <v>112</v>
      </c>
      <c r="D63" s="38" t="s">
        <v>113</v>
      </c>
      <c r="E63" s="39" t="s">
        <v>47</v>
      </c>
      <c r="F63" s="45" t="s">
        <v>38</v>
      </c>
      <c r="G63" s="40" t="n">
        <v>117.36</v>
      </c>
      <c r="H63" s="41" t="n">
        <v>16.78</v>
      </c>
      <c r="I63" s="42" t="n">
        <f aca="false">G63-H63</f>
        <v>100.58</v>
      </c>
      <c r="J63" s="46" t="n">
        <v>4098.00168634064</v>
      </c>
      <c r="K63" s="47" t="n">
        <f aca="false">L63/I63</f>
        <v>4781.68102912048</v>
      </c>
      <c r="L63" s="40" t="n">
        <f aca="false">G63*J63</f>
        <v>480941.477908938</v>
      </c>
      <c r="M63" s="47"/>
      <c r="N63" s="48" t="s">
        <v>39</v>
      </c>
      <c r="O63" s="48" t="s">
        <v>40</v>
      </c>
    </row>
    <row r="64" s="28" customFormat="true" ht="24.95" hidden="false" customHeight="true" outlineLevel="0" collapsed="false">
      <c r="A64" s="37" t="n">
        <v>59</v>
      </c>
      <c r="B64" s="38" t="s">
        <v>34</v>
      </c>
      <c r="C64" s="38" t="s">
        <v>112</v>
      </c>
      <c r="D64" s="38" t="s">
        <v>114</v>
      </c>
      <c r="E64" s="39" t="s">
        <v>47</v>
      </c>
      <c r="F64" s="37" t="s">
        <v>38</v>
      </c>
      <c r="G64" s="40" t="n">
        <v>119.8</v>
      </c>
      <c r="H64" s="41" t="n">
        <v>17.13</v>
      </c>
      <c r="I64" s="42" t="n">
        <f aca="false">G64-H64</f>
        <v>102.67</v>
      </c>
      <c r="J64" s="43" t="n">
        <f aca="false">L64/G64</f>
        <v>4121.2020033389</v>
      </c>
      <c r="K64" s="40" t="n">
        <f aca="false">L64/I64</f>
        <v>4808.80490893153</v>
      </c>
      <c r="L64" s="40" t="n">
        <v>493720</v>
      </c>
      <c r="M64" s="40"/>
      <c r="N64" s="44" t="s">
        <v>51</v>
      </c>
      <c r="O64" s="44" t="s">
        <v>40</v>
      </c>
    </row>
    <row r="65" s="28" customFormat="true" ht="24.95" hidden="false" customHeight="true" outlineLevel="0" collapsed="false">
      <c r="A65" s="37" t="n">
        <v>60</v>
      </c>
      <c r="B65" s="38" t="s">
        <v>34</v>
      </c>
      <c r="C65" s="38" t="s">
        <v>112</v>
      </c>
      <c r="D65" s="38" t="s">
        <v>115</v>
      </c>
      <c r="E65" s="39" t="s">
        <v>47</v>
      </c>
      <c r="F65" s="37" t="s">
        <v>38</v>
      </c>
      <c r="G65" s="40" t="n">
        <v>135.97</v>
      </c>
      <c r="H65" s="41" t="n">
        <v>19.44</v>
      </c>
      <c r="I65" s="42" t="n">
        <f aca="false">G65-H65</f>
        <v>116.53</v>
      </c>
      <c r="J65" s="43" t="n">
        <v>4357.00143580443</v>
      </c>
      <c r="K65" s="40" t="n">
        <f aca="false">L65/I65</f>
        <v>5083.85381641061</v>
      </c>
      <c r="L65" s="40" t="n">
        <f aca="false">G65*J65</f>
        <v>592421.485226328</v>
      </c>
      <c r="M65" s="40"/>
      <c r="N65" s="44" t="s">
        <v>39</v>
      </c>
      <c r="O65" s="44" t="s">
        <v>40</v>
      </c>
    </row>
    <row r="66" s="28" customFormat="true" ht="24.95" hidden="false" customHeight="true" outlineLevel="0" collapsed="false">
      <c r="A66" s="37" t="n">
        <v>61</v>
      </c>
      <c r="B66" s="38" t="s">
        <v>34</v>
      </c>
      <c r="C66" s="38" t="s">
        <v>112</v>
      </c>
      <c r="D66" s="38" t="s">
        <v>116</v>
      </c>
      <c r="E66" s="39" t="s">
        <v>47</v>
      </c>
      <c r="F66" s="37" t="s">
        <v>38</v>
      </c>
      <c r="G66" s="40" t="n">
        <v>135.97</v>
      </c>
      <c r="H66" s="41" t="n">
        <v>19.44</v>
      </c>
      <c r="I66" s="42" t="n">
        <f aca="false">G66-H66</f>
        <v>116.53</v>
      </c>
      <c r="J66" s="43" t="n">
        <v>3997.99743066576</v>
      </c>
      <c r="K66" s="40" t="n">
        <f aca="false">L66/I66</f>
        <v>4664.95932933685</v>
      </c>
      <c r="L66" s="40" t="n">
        <f aca="false">G66*J66</f>
        <v>543607.710647623</v>
      </c>
      <c r="M66" s="40"/>
      <c r="N66" s="44" t="s">
        <v>39</v>
      </c>
      <c r="O66" s="44" t="s">
        <v>40</v>
      </c>
    </row>
    <row r="67" s="28" customFormat="true" ht="24.95" hidden="false" customHeight="true" outlineLevel="0" collapsed="false">
      <c r="A67" s="37" t="n">
        <v>62</v>
      </c>
      <c r="B67" s="38" t="s">
        <v>34</v>
      </c>
      <c r="C67" s="38" t="s">
        <v>117</v>
      </c>
      <c r="D67" s="38" t="s">
        <v>118</v>
      </c>
      <c r="E67" s="39" t="s">
        <v>47</v>
      </c>
      <c r="F67" s="45" t="s">
        <v>38</v>
      </c>
      <c r="G67" s="40" t="n">
        <v>117.36</v>
      </c>
      <c r="H67" s="41" t="n">
        <v>16.78</v>
      </c>
      <c r="I67" s="42" t="n">
        <f aca="false">G67-H67</f>
        <v>100.58</v>
      </c>
      <c r="J67" s="46" t="n">
        <v>4200</v>
      </c>
      <c r="K67" s="47" t="n">
        <f aca="false">L67/I67</f>
        <v>4900.69596341221</v>
      </c>
      <c r="L67" s="40" t="n">
        <f aca="false">G67*J67</f>
        <v>492912</v>
      </c>
      <c r="M67" s="47"/>
      <c r="N67" s="48" t="s">
        <v>39</v>
      </c>
      <c r="O67" s="48" t="s">
        <v>40</v>
      </c>
    </row>
    <row r="68" s="28" customFormat="true" ht="24.95" hidden="false" customHeight="true" outlineLevel="0" collapsed="false">
      <c r="A68" s="37" t="n">
        <v>63</v>
      </c>
      <c r="B68" s="38" t="s">
        <v>34</v>
      </c>
      <c r="C68" s="38" t="s">
        <v>117</v>
      </c>
      <c r="D68" s="38" t="s">
        <v>119</v>
      </c>
      <c r="E68" s="39" t="s">
        <v>47</v>
      </c>
      <c r="F68" s="37" t="s">
        <v>38</v>
      </c>
      <c r="G68" s="40" t="n">
        <v>119.8</v>
      </c>
      <c r="H68" s="41" t="n">
        <v>17.13</v>
      </c>
      <c r="I68" s="42" t="n">
        <f aca="false">G68-H68</f>
        <v>102.67</v>
      </c>
      <c r="J68" s="43" t="n">
        <v>4790.99894677145</v>
      </c>
      <c r="K68" s="40" t="n">
        <f aca="false">L68/I68</f>
        <v>5590.35427898334</v>
      </c>
      <c r="L68" s="40" t="n">
        <f aca="false">G68*J68</f>
        <v>573961.67382322</v>
      </c>
      <c r="M68" s="40"/>
      <c r="N68" s="44" t="s">
        <v>39</v>
      </c>
      <c r="O68" s="44" t="s">
        <v>40</v>
      </c>
    </row>
    <row r="69" s="28" customFormat="true" ht="24.95" hidden="false" customHeight="true" outlineLevel="0" collapsed="false">
      <c r="A69" s="37" t="n">
        <v>64</v>
      </c>
      <c r="B69" s="38" t="s">
        <v>34</v>
      </c>
      <c r="C69" s="38" t="s">
        <v>117</v>
      </c>
      <c r="D69" s="38" t="s">
        <v>120</v>
      </c>
      <c r="E69" s="39" t="s">
        <v>47</v>
      </c>
      <c r="F69" s="37" t="s">
        <v>38</v>
      </c>
      <c r="G69" s="40" t="n">
        <v>135.97</v>
      </c>
      <c r="H69" s="41" t="n">
        <v>19.44</v>
      </c>
      <c r="I69" s="42" t="n">
        <f aca="false">G69-H69</f>
        <v>116.53</v>
      </c>
      <c r="J69" s="43" t="n">
        <f aca="false">L69/G69</f>
        <v>3722.60792821946</v>
      </c>
      <c r="K69" s="40" t="n">
        <f aca="false">L69/I69</f>
        <v>4343.62825023599</v>
      </c>
      <c r="L69" s="40" t="n">
        <v>506163</v>
      </c>
      <c r="M69" s="40"/>
      <c r="N69" s="44" t="s">
        <v>51</v>
      </c>
      <c r="O69" s="44" t="s">
        <v>40</v>
      </c>
    </row>
    <row r="70" s="28" customFormat="true" ht="24.95" hidden="false" customHeight="true" outlineLevel="0" collapsed="false">
      <c r="A70" s="37" t="n">
        <v>65</v>
      </c>
      <c r="B70" s="38" t="s">
        <v>34</v>
      </c>
      <c r="C70" s="38" t="s">
        <v>117</v>
      </c>
      <c r="D70" s="38" t="s">
        <v>121</v>
      </c>
      <c r="E70" s="39" t="s">
        <v>47</v>
      </c>
      <c r="F70" s="37" t="s">
        <v>38</v>
      </c>
      <c r="G70" s="40" t="n">
        <v>135.97</v>
      </c>
      <c r="H70" s="41" t="n">
        <v>19.44</v>
      </c>
      <c r="I70" s="42" t="n">
        <f aca="false">G70-H70</f>
        <v>116.53</v>
      </c>
      <c r="J70" s="43" t="n">
        <v>4345.99863976423</v>
      </c>
      <c r="K70" s="40" t="n">
        <f aca="false">L70/I70</f>
        <v>5071.01548999178</v>
      </c>
      <c r="L70" s="40" t="n">
        <f aca="false">G70*J70</f>
        <v>590925.435048742</v>
      </c>
      <c r="M70" s="40"/>
      <c r="N70" s="44" t="s">
        <v>39</v>
      </c>
      <c r="O70" s="44" t="s">
        <v>40</v>
      </c>
    </row>
    <row r="71" s="28" customFormat="true" ht="24.95" hidden="false" customHeight="true" outlineLevel="0" collapsed="false">
      <c r="A71" s="37" t="n">
        <v>66</v>
      </c>
      <c r="B71" s="38" t="s">
        <v>34</v>
      </c>
      <c r="C71" s="38" t="s">
        <v>122</v>
      </c>
      <c r="D71" s="38" t="s">
        <v>123</v>
      </c>
      <c r="E71" s="39" t="s">
        <v>47</v>
      </c>
      <c r="F71" s="45" t="s">
        <v>38</v>
      </c>
      <c r="G71" s="40" t="n">
        <v>117.36</v>
      </c>
      <c r="H71" s="41" t="n">
        <v>16.78</v>
      </c>
      <c r="I71" s="42" t="n">
        <f aca="false">G71-H71</f>
        <v>100.58</v>
      </c>
      <c r="J71" s="46" t="n">
        <v>4200</v>
      </c>
      <c r="K71" s="47" t="n">
        <f aca="false">L71/I71</f>
        <v>4900.69596341221</v>
      </c>
      <c r="L71" s="40" t="n">
        <f aca="false">G71*J71</f>
        <v>492912</v>
      </c>
      <c r="M71" s="47"/>
      <c r="N71" s="48" t="s">
        <v>39</v>
      </c>
      <c r="O71" s="48" t="s">
        <v>40</v>
      </c>
    </row>
    <row r="72" s="28" customFormat="true" ht="24.95" hidden="false" customHeight="true" outlineLevel="0" collapsed="false">
      <c r="A72" s="37" t="n">
        <v>67</v>
      </c>
      <c r="B72" s="38" t="s">
        <v>34</v>
      </c>
      <c r="C72" s="38" t="s">
        <v>122</v>
      </c>
      <c r="D72" s="38" t="s">
        <v>124</v>
      </c>
      <c r="E72" s="39" t="s">
        <v>47</v>
      </c>
      <c r="F72" s="37" t="s">
        <v>38</v>
      </c>
      <c r="G72" s="40" t="n">
        <v>119.8</v>
      </c>
      <c r="H72" s="41" t="n">
        <v>17.13</v>
      </c>
      <c r="I72" s="42" t="n">
        <f aca="false">G72-H72</f>
        <v>102.67</v>
      </c>
      <c r="J72" s="43" t="n">
        <v>4832.00194442194</v>
      </c>
      <c r="K72" s="40" t="n">
        <f aca="false">L72/I72</f>
        <v>5638.19843130173</v>
      </c>
      <c r="L72" s="40" t="n">
        <f aca="false">G72*J72</f>
        <v>578873.832941748</v>
      </c>
      <c r="M72" s="40"/>
      <c r="N72" s="44" t="s">
        <v>39</v>
      </c>
      <c r="O72" s="44" t="s">
        <v>40</v>
      </c>
    </row>
    <row r="73" s="28" customFormat="true" ht="24.95" hidden="false" customHeight="true" outlineLevel="0" collapsed="false">
      <c r="A73" s="37" t="n">
        <v>68</v>
      </c>
      <c r="B73" s="38" t="s">
        <v>34</v>
      </c>
      <c r="C73" s="38" t="s">
        <v>122</v>
      </c>
      <c r="D73" s="38" t="s">
        <v>125</v>
      </c>
      <c r="E73" s="39" t="s">
        <v>47</v>
      </c>
      <c r="F73" s="37" t="s">
        <v>38</v>
      </c>
      <c r="G73" s="40" t="n">
        <v>135.97</v>
      </c>
      <c r="H73" s="41" t="n">
        <v>19.44</v>
      </c>
      <c r="I73" s="42" t="n">
        <f aca="false">G73-H73</f>
        <v>116.53</v>
      </c>
      <c r="J73" s="43" t="n">
        <v>4420.00302274617</v>
      </c>
      <c r="K73" s="40" t="n">
        <f aca="false">L73/I73</f>
        <v>5157.36557970305</v>
      </c>
      <c r="L73" s="40" t="n">
        <f aca="false">G73*J73</f>
        <v>600987.811002796</v>
      </c>
      <c r="M73" s="40"/>
      <c r="N73" s="44" t="s">
        <v>39</v>
      </c>
      <c r="O73" s="44" t="s">
        <v>40</v>
      </c>
    </row>
    <row r="74" s="28" customFormat="true" ht="24.95" hidden="false" customHeight="true" outlineLevel="0" collapsed="false">
      <c r="A74" s="37" t="n">
        <v>69</v>
      </c>
      <c r="B74" s="38" t="s">
        <v>34</v>
      </c>
      <c r="C74" s="38" t="s">
        <v>122</v>
      </c>
      <c r="D74" s="38" t="s">
        <v>126</v>
      </c>
      <c r="E74" s="39" t="s">
        <v>47</v>
      </c>
      <c r="F74" s="37" t="s">
        <v>38</v>
      </c>
      <c r="G74" s="40" t="n">
        <v>135.97</v>
      </c>
      <c r="H74" s="41" t="n">
        <v>19.44</v>
      </c>
      <c r="I74" s="42" t="n">
        <f aca="false">G74-H74</f>
        <v>116.53</v>
      </c>
      <c r="J74" s="43" t="n">
        <v>4378.00196478501</v>
      </c>
      <c r="K74" s="40" t="n">
        <f aca="false">L74/I74</f>
        <v>5108.35773750809</v>
      </c>
      <c r="L74" s="40" t="n">
        <f aca="false">G74*J74</f>
        <v>595276.927151817</v>
      </c>
      <c r="M74" s="40"/>
      <c r="N74" s="44" t="s">
        <v>39</v>
      </c>
      <c r="O74" s="44" t="s">
        <v>40</v>
      </c>
    </row>
    <row r="75" s="28" customFormat="true" ht="24.95" hidden="false" customHeight="true" outlineLevel="0" collapsed="false">
      <c r="A75" s="37" t="n">
        <v>70</v>
      </c>
      <c r="B75" s="38" t="s">
        <v>34</v>
      </c>
      <c r="C75" s="38" t="s">
        <v>127</v>
      </c>
      <c r="D75" s="38" t="s">
        <v>128</v>
      </c>
      <c r="E75" s="39" t="s">
        <v>47</v>
      </c>
      <c r="F75" s="45" t="s">
        <v>38</v>
      </c>
      <c r="G75" s="47" t="n">
        <v>118.82</v>
      </c>
      <c r="H75" s="49" t="n">
        <v>16.99</v>
      </c>
      <c r="I75" s="42" t="n">
        <f aca="false">G75-H75</f>
        <v>101.83</v>
      </c>
      <c r="J75" s="46" t="n">
        <v>4200</v>
      </c>
      <c r="K75" s="47" t="n">
        <f aca="false">L75/I75</f>
        <v>4900.75616223117</v>
      </c>
      <c r="L75" s="40" t="n">
        <f aca="false">G75*J75</f>
        <v>499044</v>
      </c>
      <c r="M75" s="47"/>
      <c r="N75" s="48" t="s">
        <v>39</v>
      </c>
      <c r="O75" s="48" t="s">
        <v>40</v>
      </c>
    </row>
    <row r="76" s="28" customFormat="true" ht="24.95" hidden="false" customHeight="true" outlineLevel="0" collapsed="false">
      <c r="A76" s="37" t="n">
        <v>71</v>
      </c>
      <c r="B76" s="38" t="s">
        <v>34</v>
      </c>
      <c r="C76" s="38" t="s">
        <v>127</v>
      </c>
      <c r="D76" s="38" t="s">
        <v>129</v>
      </c>
      <c r="E76" s="39" t="s">
        <v>47</v>
      </c>
      <c r="F76" s="37" t="s">
        <v>38</v>
      </c>
      <c r="G76" s="40" t="n">
        <v>121.26</v>
      </c>
      <c r="H76" s="41" t="n">
        <v>17.34</v>
      </c>
      <c r="I76" s="42" t="n">
        <f aca="false">G76-H76</f>
        <v>103.92</v>
      </c>
      <c r="J76" s="43" t="n">
        <v>4558.00048610549</v>
      </c>
      <c r="K76" s="40" t="n">
        <f aca="false">L76/I76</f>
        <v>5318.54444712424</v>
      </c>
      <c r="L76" s="40" t="n">
        <f aca="false">G76*J76</f>
        <v>552703.138945151</v>
      </c>
      <c r="M76" s="40"/>
      <c r="N76" s="44" t="s">
        <v>39</v>
      </c>
      <c r="O76" s="44" t="s">
        <v>40</v>
      </c>
    </row>
    <row r="77" s="28" customFormat="true" ht="24.95" hidden="false" customHeight="true" outlineLevel="0" collapsed="false">
      <c r="A77" s="37" t="n">
        <v>72</v>
      </c>
      <c r="B77" s="38" t="s">
        <v>34</v>
      </c>
      <c r="C77" s="38" t="s">
        <v>127</v>
      </c>
      <c r="D77" s="38" t="s">
        <v>130</v>
      </c>
      <c r="E77" s="39" t="s">
        <v>47</v>
      </c>
      <c r="F77" s="37" t="s">
        <v>38</v>
      </c>
      <c r="G77" s="40" t="n">
        <v>136.64</v>
      </c>
      <c r="H77" s="41" t="n">
        <v>19.54</v>
      </c>
      <c r="I77" s="42" t="n">
        <f aca="false">G77-H77</f>
        <v>117.1</v>
      </c>
      <c r="J77" s="43" t="n">
        <v>4239.99848862692</v>
      </c>
      <c r="K77" s="40" t="n">
        <f aca="false">L77/I77</f>
        <v>4947.50976503828</v>
      </c>
      <c r="L77" s="40" t="n">
        <f aca="false">G77*J77</f>
        <v>579353.393485982</v>
      </c>
      <c r="M77" s="40"/>
      <c r="N77" s="44" t="s">
        <v>39</v>
      </c>
      <c r="O77" s="44" t="s">
        <v>40</v>
      </c>
    </row>
    <row r="78" s="28" customFormat="true" ht="24.95" hidden="false" customHeight="true" outlineLevel="0" collapsed="false">
      <c r="A78" s="37" t="n">
        <v>73</v>
      </c>
      <c r="B78" s="38" t="s">
        <v>34</v>
      </c>
      <c r="C78" s="38" t="s">
        <v>127</v>
      </c>
      <c r="D78" s="38" t="s">
        <v>131</v>
      </c>
      <c r="E78" s="39" t="s">
        <v>47</v>
      </c>
      <c r="F78" s="37" t="s">
        <v>38</v>
      </c>
      <c r="G78" s="40" t="n">
        <v>135.34</v>
      </c>
      <c r="H78" s="41" t="n">
        <v>19.35</v>
      </c>
      <c r="I78" s="42" t="n">
        <f aca="false">G78-H78</f>
        <v>115.99</v>
      </c>
      <c r="J78" s="43" t="n">
        <v>4197.99743066576</v>
      </c>
      <c r="K78" s="40" t="n">
        <f aca="false">L78/I78</f>
        <v>4898.32720291667</v>
      </c>
      <c r="L78" s="40" t="n">
        <f aca="false">G78*J78</f>
        <v>568156.972266304</v>
      </c>
      <c r="M78" s="40"/>
      <c r="N78" s="44" t="s">
        <v>39</v>
      </c>
      <c r="O78" s="44" t="s">
        <v>40</v>
      </c>
    </row>
    <row r="79" s="28" customFormat="true" ht="24.95" hidden="false" customHeight="true" outlineLevel="0" collapsed="false">
      <c r="A79" s="37" t="n">
        <v>74</v>
      </c>
      <c r="B79" s="38" t="s">
        <v>132</v>
      </c>
      <c r="C79" s="38" t="s">
        <v>35</v>
      </c>
      <c r="D79" s="38" t="s">
        <v>36</v>
      </c>
      <c r="E79" s="39" t="s">
        <v>37</v>
      </c>
      <c r="F79" s="37" t="s">
        <v>38</v>
      </c>
      <c r="G79" s="40" t="n">
        <v>92.47</v>
      </c>
      <c r="H79" s="41" t="n">
        <v>2.93</v>
      </c>
      <c r="I79" s="42" t="n">
        <f aca="false">G79-H79</f>
        <v>89.54</v>
      </c>
      <c r="J79" s="43" t="n">
        <v>8000</v>
      </c>
      <c r="K79" s="40" t="n">
        <f aca="false">L79/I79</f>
        <v>8261.78244360063</v>
      </c>
      <c r="L79" s="40" t="n">
        <f aca="false">G79*J79</f>
        <v>739760</v>
      </c>
      <c r="M79" s="40"/>
      <c r="N79" s="44" t="s">
        <v>39</v>
      </c>
      <c r="O79" s="44" t="s">
        <v>40</v>
      </c>
    </row>
    <row r="80" s="28" customFormat="true" ht="24.95" hidden="false" customHeight="true" outlineLevel="0" collapsed="false">
      <c r="A80" s="37" t="n">
        <v>75</v>
      </c>
      <c r="B80" s="38" t="s">
        <v>132</v>
      </c>
      <c r="C80" s="38" t="s">
        <v>35</v>
      </c>
      <c r="D80" s="38" t="s">
        <v>41</v>
      </c>
      <c r="E80" s="39" t="s">
        <v>37</v>
      </c>
      <c r="F80" s="37" t="s">
        <v>38</v>
      </c>
      <c r="G80" s="40" t="n">
        <v>61.75</v>
      </c>
      <c r="H80" s="41" t="n">
        <v>1.95</v>
      </c>
      <c r="I80" s="42" t="n">
        <f aca="false">G80-H80</f>
        <v>59.8</v>
      </c>
      <c r="J80" s="43" t="n">
        <v>8000</v>
      </c>
      <c r="K80" s="40" t="n">
        <f aca="false">L80/I80</f>
        <v>8260.86956521739</v>
      </c>
      <c r="L80" s="40" t="n">
        <f aca="false">G80*J80</f>
        <v>494000</v>
      </c>
      <c r="M80" s="40"/>
      <c r="N80" s="44" t="s">
        <v>39</v>
      </c>
      <c r="O80" s="44" t="s">
        <v>40</v>
      </c>
    </row>
    <row r="81" s="28" customFormat="true" ht="24.95" hidden="false" customHeight="true" outlineLevel="0" collapsed="false">
      <c r="A81" s="37" t="n">
        <v>76</v>
      </c>
      <c r="B81" s="38" t="s">
        <v>132</v>
      </c>
      <c r="C81" s="38" t="s">
        <v>35</v>
      </c>
      <c r="D81" s="38" t="s">
        <v>42</v>
      </c>
      <c r="E81" s="39" t="s">
        <v>37</v>
      </c>
      <c r="F81" s="37" t="s">
        <v>38</v>
      </c>
      <c r="G81" s="40" t="n">
        <v>61.75</v>
      </c>
      <c r="H81" s="41" t="n">
        <v>1.95</v>
      </c>
      <c r="I81" s="42" t="n">
        <f aca="false">G81-H81</f>
        <v>59.8</v>
      </c>
      <c r="J81" s="43" t="n">
        <v>8000</v>
      </c>
      <c r="K81" s="40" t="n">
        <f aca="false">L81/I81</f>
        <v>8260.86956521739</v>
      </c>
      <c r="L81" s="40" t="n">
        <f aca="false">G81*J81</f>
        <v>494000</v>
      </c>
      <c r="M81" s="40"/>
      <c r="N81" s="44" t="s">
        <v>39</v>
      </c>
      <c r="O81" s="44" t="s">
        <v>40</v>
      </c>
    </row>
    <row r="82" s="28" customFormat="true" ht="24.95" hidden="false" customHeight="true" outlineLevel="0" collapsed="false">
      <c r="A82" s="37" t="n">
        <v>77</v>
      </c>
      <c r="B82" s="38" t="s">
        <v>132</v>
      </c>
      <c r="C82" s="38" t="s">
        <v>35</v>
      </c>
      <c r="D82" s="38" t="s">
        <v>43</v>
      </c>
      <c r="E82" s="39" t="s">
        <v>37</v>
      </c>
      <c r="F82" s="37" t="s">
        <v>38</v>
      </c>
      <c r="G82" s="40" t="n">
        <v>168.25</v>
      </c>
      <c r="H82" s="41" t="n">
        <v>5.32</v>
      </c>
      <c r="I82" s="42" t="n">
        <f aca="false">G82-H82</f>
        <v>162.93</v>
      </c>
      <c r="J82" s="43" t="n">
        <v>8000</v>
      </c>
      <c r="K82" s="40" t="n">
        <f aca="false">L82/I82</f>
        <v>8261.21647333211</v>
      </c>
      <c r="L82" s="40" t="n">
        <f aca="false">G82*J82</f>
        <v>1346000</v>
      </c>
      <c r="M82" s="40"/>
      <c r="N82" s="44" t="s">
        <v>39</v>
      </c>
      <c r="O82" s="44" t="s">
        <v>40</v>
      </c>
    </row>
    <row r="83" s="28" customFormat="true" ht="24.95" hidden="false" customHeight="true" outlineLevel="0" collapsed="false">
      <c r="A83" s="37" t="n">
        <v>78</v>
      </c>
      <c r="B83" s="38" t="s">
        <v>132</v>
      </c>
      <c r="C83" s="38" t="s">
        <v>35</v>
      </c>
      <c r="D83" s="38" t="s">
        <v>44</v>
      </c>
      <c r="E83" s="39" t="s">
        <v>37</v>
      </c>
      <c r="F83" s="37" t="s">
        <v>38</v>
      </c>
      <c r="G83" s="40" t="n">
        <v>99.36</v>
      </c>
      <c r="H83" s="41" t="n">
        <v>3.14</v>
      </c>
      <c r="I83" s="42" t="n">
        <f aca="false">G83-H83</f>
        <v>96.22</v>
      </c>
      <c r="J83" s="43" t="n">
        <v>8000</v>
      </c>
      <c r="K83" s="40" t="n">
        <f aca="false">L83/I83</f>
        <v>8261.06838495115</v>
      </c>
      <c r="L83" s="40" t="n">
        <f aca="false">G83*J83</f>
        <v>794880</v>
      </c>
      <c r="M83" s="40"/>
      <c r="N83" s="44" t="s">
        <v>39</v>
      </c>
      <c r="O83" s="44" t="s">
        <v>40</v>
      </c>
    </row>
    <row r="84" s="28" customFormat="true" ht="24.95" hidden="false" customHeight="true" outlineLevel="0" collapsed="false">
      <c r="A84" s="37" t="n">
        <v>79</v>
      </c>
      <c r="B84" s="38" t="s">
        <v>132</v>
      </c>
      <c r="C84" s="38" t="s">
        <v>45</v>
      </c>
      <c r="D84" s="38" t="s">
        <v>46</v>
      </c>
      <c r="E84" s="39" t="s">
        <v>47</v>
      </c>
      <c r="F84" s="37" t="s">
        <v>38</v>
      </c>
      <c r="G84" s="40" t="n">
        <v>117.3</v>
      </c>
      <c r="H84" s="41" t="n">
        <v>16.72</v>
      </c>
      <c r="I84" s="42" t="n">
        <f aca="false">G84-H84</f>
        <v>100.58</v>
      </c>
      <c r="J84" s="43" t="n">
        <v>4250.00421549616</v>
      </c>
      <c r="K84" s="40" t="n">
        <f aca="false">L84/I84</f>
        <v>4956.5072029996</v>
      </c>
      <c r="L84" s="40" t="n">
        <f aca="false">G84*J84</f>
        <v>498525.4944777</v>
      </c>
      <c r="M84" s="40"/>
      <c r="N84" s="44" t="s">
        <v>39</v>
      </c>
      <c r="O84" s="44" t="s">
        <v>40</v>
      </c>
    </row>
    <row r="85" s="13" customFormat="true" ht="24.95" hidden="false" customHeight="true" outlineLevel="0" collapsed="false">
      <c r="A85" s="37" t="n">
        <v>80</v>
      </c>
      <c r="B85" s="38" t="s">
        <v>132</v>
      </c>
      <c r="C85" s="38" t="s">
        <v>45</v>
      </c>
      <c r="D85" s="38" t="s">
        <v>48</v>
      </c>
      <c r="E85" s="39" t="s">
        <v>47</v>
      </c>
      <c r="F85" s="37" t="s">
        <v>38</v>
      </c>
      <c r="G85" s="40" t="n">
        <v>119.74</v>
      </c>
      <c r="H85" s="41" t="n">
        <v>17.07</v>
      </c>
      <c r="I85" s="42" t="n">
        <f aca="false">G85-H85</f>
        <v>102.67</v>
      </c>
      <c r="J85" s="43" t="n">
        <v>4250</v>
      </c>
      <c r="K85" s="40" t="n">
        <f aca="false">L85/I85</f>
        <v>4956.6085516704</v>
      </c>
      <c r="L85" s="40" t="n">
        <f aca="false">G85*J85</f>
        <v>508895</v>
      </c>
      <c r="M85" s="40"/>
      <c r="N85" s="44" t="s">
        <v>39</v>
      </c>
      <c r="O85" s="44" t="s">
        <v>40</v>
      </c>
    </row>
    <row r="86" s="13" customFormat="true" ht="24.95" hidden="false" customHeight="true" outlineLevel="0" collapsed="false">
      <c r="A86" s="37" t="n">
        <v>81</v>
      </c>
      <c r="B86" s="38" t="s">
        <v>132</v>
      </c>
      <c r="C86" s="38" t="s">
        <v>45</v>
      </c>
      <c r="D86" s="38" t="s">
        <v>49</v>
      </c>
      <c r="E86" s="39" t="s">
        <v>47</v>
      </c>
      <c r="F86" s="37" t="s">
        <v>38</v>
      </c>
      <c r="G86" s="40" t="n">
        <v>135.9</v>
      </c>
      <c r="H86" s="41" t="n">
        <v>19.37</v>
      </c>
      <c r="I86" s="42" t="n">
        <f aca="false">G86-H86</f>
        <v>116.53</v>
      </c>
      <c r="J86" s="43" t="n">
        <f aca="false">L86/G86</f>
        <v>4488.59455481972</v>
      </c>
      <c r="K86" s="40" t="n">
        <f aca="false">L86/I86</f>
        <v>5234.7035098258</v>
      </c>
      <c r="L86" s="40" t="n">
        <v>610000</v>
      </c>
      <c r="M86" s="40"/>
      <c r="N86" s="44" t="s">
        <v>51</v>
      </c>
      <c r="O86" s="44" t="s">
        <v>40</v>
      </c>
    </row>
    <row r="87" s="13" customFormat="true" ht="24.95" hidden="false" customHeight="true" outlineLevel="0" collapsed="false">
      <c r="A87" s="37" t="n">
        <v>82</v>
      </c>
      <c r="B87" s="38" t="s">
        <v>132</v>
      </c>
      <c r="C87" s="38" t="s">
        <v>45</v>
      </c>
      <c r="D87" s="38" t="s">
        <v>50</v>
      </c>
      <c r="E87" s="39" t="s">
        <v>47</v>
      </c>
      <c r="F87" s="37" t="s">
        <v>38</v>
      </c>
      <c r="G87" s="40" t="n">
        <v>135.9</v>
      </c>
      <c r="H87" s="41" t="n">
        <v>19.37</v>
      </c>
      <c r="I87" s="42" t="n">
        <f aca="false">G87-H87</f>
        <v>116.53</v>
      </c>
      <c r="J87" s="43" t="n">
        <f aca="false">L87/G87</f>
        <v>4400</v>
      </c>
      <c r="K87" s="40" t="n">
        <f aca="false">L87/I87</f>
        <v>5131.38247661546</v>
      </c>
      <c r="L87" s="40" t="n">
        <v>597960</v>
      </c>
      <c r="M87" s="40"/>
      <c r="N87" s="44" t="s">
        <v>51</v>
      </c>
      <c r="O87" s="44" t="s">
        <v>40</v>
      </c>
    </row>
    <row r="88" s="13" customFormat="true" ht="24.95" hidden="false" customHeight="true" outlineLevel="0" collapsed="false">
      <c r="A88" s="37" t="n">
        <v>83</v>
      </c>
      <c r="B88" s="38" t="s">
        <v>132</v>
      </c>
      <c r="C88" s="38" t="s">
        <v>52</v>
      </c>
      <c r="D88" s="38" t="s">
        <v>53</v>
      </c>
      <c r="E88" s="39" t="s">
        <v>47</v>
      </c>
      <c r="F88" s="37" t="s">
        <v>38</v>
      </c>
      <c r="G88" s="40" t="n">
        <v>117.3</v>
      </c>
      <c r="H88" s="41" t="n">
        <v>16.72</v>
      </c>
      <c r="I88" s="42" t="n">
        <f aca="false">G88-H88</f>
        <v>100.58</v>
      </c>
      <c r="J88" s="43" t="n">
        <v>4000</v>
      </c>
      <c r="K88" s="40" t="n">
        <f aca="false">L88/I88</f>
        <v>4664.94332869358</v>
      </c>
      <c r="L88" s="40" t="n">
        <f aca="false">G88*J88</f>
        <v>469200</v>
      </c>
      <c r="M88" s="40"/>
      <c r="N88" s="44" t="s">
        <v>39</v>
      </c>
      <c r="O88" s="44" t="s">
        <v>40</v>
      </c>
    </row>
    <row r="89" s="28" customFormat="true" ht="24.95" hidden="false" customHeight="true" outlineLevel="0" collapsed="false">
      <c r="A89" s="37" t="n">
        <v>84</v>
      </c>
      <c r="B89" s="38" t="s">
        <v>132</v>
      </c>
      <c r="C89" s="38" t="s">
        <v>52</v>
      </c>
      <c r="D89" s="38" t="s">
        <v>54</v>
      </c>
      <c r="E89" s="39" t="s">
        <v>47</v>
      </c>
      <c r="F89" s="37" t="s">
        <v>38</v>
      </c>
      <c r="G89" s="40" t="n">
        <v>119.74</v>
      </c>
      <c r="H89" s="41" t="n">
        <v>17.07</v>
      </c>
      <c r="I89" s="42" t="n">
        <f aca="false">G89-H89</f>
        <v>102.67</v>
      </c>
      <c r="J89" s="43" t="n">
        <v>5400</v>
      </c>
      <c r="K89" s="40" t="n">
        <f aca="false">L89/I89</f>
        <v>6297.80851271063</v>
      </c>
      <c r="L89" s="40" t="n">
        <f aca="false">G89*J89</f>
        <v>646596</v>
      </c>
      <c r="M89" s="40"/>
      <c r="N89" s="44" t="s">
        <v>39</v>
      </c>
      <c r="O89" s="44" t="s">
        <v>40</v>
      </c>
    </row>
    <row r="90" s="13" customFormat="true" ht="24.95" hidden="false" customHeight="true" outlineLevel="0" collapsed="false">
      <c r="A90" s="37" t="n">
        <v>85</v>
      </c>
      <c r="B90" s="38" t="s">
        <v>132</v>
      </c>
      <c r="C90" s="38" t="s">
        <v>52</v>
      </c>
      <c r="D90" s="38" t="s">
        <v>55</v>
      </c>
      <c r="E90" s="39" t="s">
        <v>47</v>
      </c>
      <c r="F90" s="37" t="s">
        <v>38</v>
      </c>
      <c r="G90" s="40" t="n">
        <v>135.9</v>
      </c>
      <c r="H90" s="41" t="n">
        <v>19.37</v>
      </c>
      <c r="I90" s="42" t="n">
        <f aca="false">G90-H90</f>
        <v>116.53</v>
      </c>
      <c r="J90" s="43" t="n">
        <v>4578.99947101942</v>
      </c>
      <c r="K90" s="40" t="n">
        <f aca="false">L90/I90</f>
        <v>5340.13582864103</v>
      </c>
      <c r="L90" s="40" t="n">
        <f aca="false">G90*J90</f>
        <v>622286.028111539</v>
      </c>
      <c r="M90" s="40"/>
      <c r="N90" s="44" t="s">
        <v>39</v>
      </c>
      <c r="O90" s="44" t="s">
        <v>40</v>
      </c>
    </row>
    <row r="91" s="13" customFormat="true" ht="24.95" hidden="false" customHeight="true" outlineLevel="0" collapsed="false">
      <c r="A91" s="37" t="n">
        <v>86</v>
      </c>
      <c r="B91" s="38" t="s">
        <v>132</v>
      </c>
      <c r="C91" s="38" t="s">
        <v>52</v>
      </c>
      <c r="D91" s="38" t="s">
        <v>56</v>
      </c>
      <c r="E91" s="39" t="s">
        <v>47</v>
      </c>
      <c r="F91" s="37" t="s">
        <v>38</v>
      </c>
      <c r="G91" s="40" t="n">
        <v>135.9</v>
      </c>
      <c r="H91" s="41" t="n">
        <v>19.37</v>
      </c>
      <c r="I91" s="42" t="n">
        <f aca="false">G91-H91</f>
        <v>116.53</v>
      </c>
      <c r="J91" s="43" t="n">
        <f aca="false">L91/G91</f>
        <v>4047.09345106696</v>
      </c>
      <c r="K91" s="40" t="n">
        <f aca="false">L91/I91</f>
        <v>4719.81464000687</v>
      </c>
      <c r="L91" s="40" t="n">
        <v>550000</v>
      </c>
      <c r="M91" s="40"/>
      <c r="N91" s="44" t="s">
        <v>51</v>
      </c>
      <c r="O91" s="44" t="s">
        <v>40</v>
      </c>
    </row>
    <row r="92" s="13" customFormat="true" ht="24.95" hidden="false" customHeight="true" outlineLevel="0" collapsed="false">
      <c r="A92" s="37" t="n">
        <v>87</v>
      </c>
      <c r="B92" s="38" t="s">
        <v>132</v>
      </c>
      <c r="C92" s="38" t="s">
        <v>57</v>
      </c>
      <c r="D92" s="38" t="s">
        <v>58</v>
      </c>
      <c r="E92" s="39" t="s">
        <v>47</v>
      </c>
      <c r="F92" s="37" t="s">
        <v>38</v>
      </c>
      <c r="G92" s="40" t="n">
        <v>117.3</v>
      </c>
      <c r="H92" s="41" t="n">
        <v>16.72</v>
      </c>
      <c r="I92" s="42" t="n">
        <f aca="false">G92-H92</f>
        <v>100.58</v>
      </c>
      <c r="J92" s="43" t="n">
        <f aca="false">L92/G92</f>
        <v>4518.32907075874</v>
      </c>
      <c r="K92" s="40" t="n">
        <f aca="false">L92/I92</f>
        <v>5269.43726386956</v>
      </c>
      <c r="L92" s="40" t="n">
        <v>530000</v>
      </c>
      <c r="M92" s="40"/>
      <c r="N92" s="44" t="s">
        <v>51</v>
      </c>
      <c r="O92" s="44" t="s">
        <v>40</v>
      </c>
    </row>
    <row r="93" s="13" customFormat="true" ht="24.95" hidden="false" customHeight="true" outlineLevel="0" collapsed="false">
      <c r="A93" s="37" t="n">
        <v>88</v>
      </c>
      <c r="B93" s="38" t="s">
        <v>132</v>
      </c>
      <c r="C93" s="38" t="s">
        <v>57</v>
      </c>
      <c r="D93" s="38" t="s">
        <v>59</v>
      </c>
      <c r="E93" s="39" t="s">
        <v>47</v>
      </c>
      <c r="F93" s="37" t="s">
        <v>38</v>
      </c>
      <c r="G93" s="40" t="n">
        <v>119.74</v>
      </c>
      <c r="H93" s="41" t="n">
        <v>17.07</v>
      </c>
      <c r="I93" s="42" t="n">
        <f aca="false">G93-H93</f>
        <v>102.67</v>
      </c>
      <c r="J93" s="43" t="n">
        <f aca="false">L93/G93</f>
        <v>3942.87623183564</v>
      </c>
      <c r="K93" s="40" t="n">
        <f aca="false">L93/I93</f>
        <v>4598.42212915165</v>
      </c>
      <c r="L93" s="40" t="n">
        <v>472120</v>
      </c>
      <c r="M93" s="40"/>
      <c r="N93" s="44" t="s">
        <v>51</v>
      </c>
      <c r="O93" s="44" t="s">
        <v>40</v>
      </c>
    </row>
    <row r="94" s="13" customFormat="true" ht="24.95" hidden="false" customHeight="true" outlineLevel="0" collapsed="false">
      <c r="A94" s="37" t="n">
        <v>89</v>
      </c>
      <c r="B94" s="38" t="s">
        <v>132</v>
      </c>
      <c r="C94" s="38" t="s">
        <v>57</v>
      </c>
      <c r="D94" s="38" t="s">
        <v>60</v>
      </c>
      <c r="E94" s="39" t="s">
        <v>47</v>
      </c>
      <c r="F94" s="37" t="s">
        <v>38</v>
      </c>
      <c r="G94" s="40" t="n">
        <v>135.9</v>
      </c>
      <c r="H94" s="41" t="n">
        <v>19.37</v>
      </c>
      <c r="I94" s="42" t="n">
        <f aca="false">G94-H94</f>
        <v>116.53</v>
      </c>
      <c r="J94" s="43" t="n">
        <f aca="false">L94/G94</f>
        <v>3724.79764532745</v>
      </c>
      <c r="K94" s="40" t="n">
        <f aca="false">L94/I94</f>
        <v>4343.94576503905</v>
      </c>
      <c r="L94" s="40" t="n">
        <v>506200</v>
      </c>
      <c r="M94" s="40"/>
      <c r="N94" s="44" t="s">
        <v>51</v>
      </c>
      <c r="O94" s="44" t="s">
        <v>40</v>
      </c>
    </row>
    <row r="95" s="13" customFormat="true" ht="24.95" hidden="false" customHeight="true" outlineLevel="0" collapsed="false">
      <c r="A95" s="37" t="n">
        <v>90</v>
      </c>
      <c r="B95" s="38" t="s">
        <v>132</v>
      </c>
      <c r="C95" s="38" t="s">
        <v>57</v>
      </c>
      <c r="D95" s="38" t="s">
        <v>61</v>
      </c>
      <c r="E95" s="39" t="s">
        <v>47</v>
      </c>
      <c r="F95" s="37" t="s">
        <v>38</v>
      </c>
      <c r="G95" s="40" t="n">
        <v>135.9</v>
      </c>
      <c r="H95" s="41" t="n">
        <v>19.37</v>
      </c>
      <c r="I95" s="42" t="n">
        <f aca="false">G95-H95</f>
        <v>116.53</v>
      </c>
      <c r="J95" s="43" t="n">
        <f aca="false">L95/G95</f>
        <v>4451.80279617366</v>
      </c>
      <c r="K95" s="40" t="n">
        <f aca="false">L95/I95</f>
        <v>5191.79610400755</v>
      </c>
      <c r="L95" s="40" t="n">
        <v>605000</v>
      </c>
      <c r="M95" s="40"/>
      <c r="N95" s="44" t="s">
        <v>51</v>
      </c>
      <c r="O95" s="44" t="s">
        <v>40</v>
      </c>
    </row>
    <row r="96" s="13" customFormat="true" ht="24.95" hidden="false" customHeight="true" outlineLevel="0" collapsed="false">
      <c r="A96" s="37" t="n">
        <v>91</v>
      </c>
      <c r="B96" s="38" t="s">
        <v>132</v>
      </c>
      <c r="C96" s="38" t="s">
        <v>62</v>
      </c>
      <c r="D96" s="38" t="s">
        <v>63</v>
      </c>
      <c r="E96" s="39" t="s">
        <v>47</v>
      </c>
      <c r="F96" s="37" t="s">
        <v>38</v>
      </c>
      <c r="G96" s="40" t="n">
        <v>117.3</v>
      </c>
      <c r="H96" s="41" t="n">
        <v>16.72</v>
      </c>
      <c r="I96" s="42" t="n">
        <f aca="false">G96-H96</f>
        <v>100.58</v>
      </c>
      <c r="J96" s="43" t="n">
        <v>4200</v>
      </c>
      <c r="K96" s="40" t="n">
        <f aca="false">L96/I96</f>
        <v>4898.19049512826</v>
      </c>
      <c r="L96" s="40" t="n">
        <f aca="false">G96*J96</f>
        <v>492660</v>
      </c>
      <c r="M96" s="40"/>
      <c r="N96" s="44" t="s">
        <v>39</v>
      </c>
      <c r="O96" s="44" t="s">
        <v>40</v>
      </c>
    </row>
    <row r="97" s="13" customFormat="true" ht="24.95" hidden="false" customHeight="true" outlineLevel="0" collapsed="false">
      <c r="A97" s="37" t="n">
        <v>92</v>
      </c>
      <c r="B97" s="38" t="s">
        <v>132</v>
      </c>
      <c r="C97" s="38" t="s">
        <v>62</v>
      </c>
      <c r="D97" s="38" t="s">
        <v>64</v>
      </c>
      <c r="E97" s="39" t="s">
        <v>47</v>
      </c>
      <c r="F97" s="37" t="s">
        <v>38</v>
      </c>
      <c r="G97" s="40" t="n">
        <v>119.74</v>
      </c>
      <c r="H97" s="41" t="n">
        <v>17.07</v>
      </c>
      <c r="I97" s="42" t="n">
        <f aca="false">G97-H97</f>
        <v>102.67</v>
      </c>
      <c r="J97" s="43" t="n">
        <f aca="false">L97/G97</f>
        <v>3942.87623183564</v>
      </c>
      <c r="K97" s="40" t="n">
        <f aca="false">L97/I97</f>
        <v>4598.42212915165</v>
      </c>
      <c r="L97" s="40" t="n">
        <v>472120</v>
      </c>
      <c r="M97" s="40"/>
      <c r="N97" s="44" t="s">
        <v>51</v>
      </c>
      <c r="O97" s="44" t="s">
        <v>40</v>
      </c>
    </row>
    <row r="98" s="13" customFormat="true" ht="24.95" hidden="false" customHeight="true" outlineLevel="0" collapsed="false">
      <c r="A98" s="37" t="n">
        <v>93</v>
      </c>
      <c r="B98" s="38" t="s">
        <v>132</v>
      </c>
      <c r="C98" s="38" t="s">
        <v>62</v>
      </c>
      <c r="D98" s="38" t="s">
        <v>65</v>
      </c>
      <c r="E98" s="39" t="s">
        <v>47</v>
      </c>
      <c r="F98" s="37" t="s">
        <v>38</v>
      </c>
      <c r="G98" s="40" t="n">
        <v>135.9</v>
      </c>
      <c r="H98" s="41" t="n">
        <v>19.37</v>
      </c>
      <c r="I98" s="42" t="n">
        <f aca="false">G98-H98</f>
        <v>116.53</v>
      </c>
      <c r="J98" s="43" t="n">
        <v>4775.00188921635</v>
      </c>
      <c r="K98" s="40" t="n">
        <f aca="false">L98/I98</f>
        <v>5568.71841366603</v>
      </c>
      <c r="L98" s="40" t="n">
        <f aca="false">G98*J98</f>
        <v>648922.756744502</v>
      </c>
      <c r="M98" s="40"/>
      <c r="N98" s="44" t="s">
        <v>39</v>
      </c>
      <c r="O98" s="44" t="s">
        <v>40</v>
      </c>
    </row>
    <row r="99" s="13" customFormat="true" ht="24.95" hidden="false" customHeight="true" outlineLevel="0" collapsed="false">
      <c r="A99" s="37" t="n">
        <v>94</v>
      </c>
      <c r="B99" s="38" t="s">
        <v>132</v>
      </c>
      <c r="C99" s="38" t="s">
        <v>62</v>
      </c>
      <c r="D99" s="38" t="s">
        <v>66</v>
      </c>
      <c r="E99" s="39" t="s">
        <v>47</v>
      </c>
      <c r="F99" s="37" t="s">
        <v>38</v>
      </c>
      <c r="G99" s="40" t="n">
        <v>135.9</v>
      </c>
      <c r="H99" s="41" t="n">
        <v>19.37</v>
      </c>
      <c r="I99" s="42" t="n">
        <f aca="false">G99-H99</f>
        <v>116.53</v>
      </c>
      <c r="J99" s="43" t="n">
        <f aca="false">L99/G99</f>
        <v>4473.8778513613</v>
      </c>
      <c r="K99" s="40" t="n">
        <f aca="false">L99/I99</f>
        <v>5217.5405474985</v>
      </c>
      <c r="L99" s="40" t="n">
        <v>608000</v>
      </c>
      <c r="M99" s="40"/>
      <c r="N99" s="44" t="s">
        <v>51</v>
      </c>
      <c r="O99" s="44" t="s">
        <v>40</v>
      </c>
    </row>
    <row r="100" s="13" customFormat="true" ht="24.95" hidden="false" customHeight="true" outlineLevel="0" collapsed="false">
      <c r="A100" s="37" t="n">
        <v>95</v>
      </c>
      <c r="B100" s="38" t="s">
        <v>132</v>
      </c>
      <c r="C100" s="38" t="s">
        <v>67</v>
      </c>
      <c r="D100" s="38" t="s">
        <v>68</v>
      </c>
      <c r="E100" s="39" t="s">
        <v>47</v>
      </c>
      <c r="F100" s="37" t="s">
        <v>38</v>
      </c>
      <c r="G100" s="40" t="n">
        <v>117.3</v>
      </c>
      <c r="H100" s="41" t="n">
        <v>16.72</v>
      </c>
      <c r="I100" s="42" t="n">
        <f aca="false">G100-H100</f>
        <v>100.58</v>
      </c>
      <c r="J100" s="43" t="n">
        <f aca="false">L100/G100</f>
        <v>3728.86615515772</v>
      </c>
      <c r="K100" s="40" t="n">
        <f aca="false">L100/I100</f>
        <v>4348.73732352356</v>
      </c>
      <c r="L100" s="40" t="n">
        <v>437396</v>
      </c>
      <c r="M100" s="40"/>
      <c r="N100" s="44" t="s">
        <v>51</v>
      </c>
      <c r="O100" s="44" t="s">
        <v>40</v>
      </c>
    </row>
    <row r="101" s="13" customFormat="true" ht="24.95" hidden="false" customHeight="true" outlineLevel="0" collapsed="false">
      <c r="A101" s="37" t="n">
        <v>96</v>
      </c>
      <c r="B101" s="38" t="s">
        <v>132</v>
      </c>
      <c r="C101" s="38" t="s">
        <v>67</v>
      </c>
      <c r="D101" s="38" t="s">
        <v>69</v>
      </c>
      <c r="E101" s="39" t="s">
        <v>47</v>
      </c>
      <c r="F101" s="37" t="s">
        <v>38</v>
      </c>
      <c r="G101" s="40" t="n">
        <v>119.74</v>
      </c>
      <c r="H101" s="41" t="n">
        <v>17.07</v>
      </c>
      <c r="I101" s="42" t="n">
        <f aca="false">G101-H101</f>
        <v>102.67</v>
      </c>
      <c r="J101" s="43" t="n">
        <f aca="false">L101/G101</f>
        <v>4259.2283280441</v>
      </c>
      <c r="K101" s="40" t="n">
        <f aca="false">L101/I101</f>
        <v>4967.3711892471</v>
      </c>
      <c r="L101" s="40" t="n">
        <v>510000</v>
      </c>
      <c r="M101" s="40"/>
      <c r="N101" s="44" t="s">
        <v>51</v>
      </c>
      <c r="O101" s="44" t="s">
        <v>40</v>
      </c>
    </row>
    <row r="102" s="13" customFormat="true" ht="24.95" hidden="false" customHeight="true" outlineLevel="0" collapsed="false">
      <c r="A102" s="37" t="n">
        <v>97</v>
      </c>
      <c r="B102" s="38" t="s">
        <v>132</v>
      </c>
      <c r="C102" s="38" t="s">
        <v>67</v>
      </c>
      <c r="D102" s="38" t="s">
        <v>70</v>
      </c>
      <c r="E102" s="39" t="s">
        <v>47</v>
      </c>
      <c r="F102" s="37" t="s">
        <v>38</v>
      </c>
      <c r="G102" s="40" t="n">
        <v>135.9</v>
      </c>
      <c r="H102" s="41" t="n">
        <v>19.37</v>
      </c>
      <c r="I102" s="42" t="n">
        <f aca="false">G102-H102</f>
        <v>116.53</v>
      </c>
      <c r="J102" s="43" t="n">
        <f aca="false">L102/G102</f>
        <v>4470.01471670346</v>
      </c>
      <c r="K102" s="40" t="n">
        <f aca="false">L102/I102</f>
        <v>5213.03526988758</v>
      </c>
      <c r="L102" s="40" t="n">
        <v>607475</v>
      </c>
      <c r="M102" s="40"/>
      <c r="N102" s="44" t="s">
        <v>51</v>
      </c>
      <c r="O102" s="44" t="s">
        <v>40</v>
      </c>
    </row>
    <row r="103" s="13" customFormat="true" ht="24.95" hidden="false" customHeight="true" outlineLevel="0" collapsed="false">
      <c r="A103" s="37" t="n">
        <v>98</v>
      </c>
      <c r="B103" s="38" t="s">
        <v>132</v>
      </c>
      <c r="C103" s="38" t="s">
        <v>67</v>
      </c>
      <c r="D103" s="38" t="s">
        <v>71</v>
      </c>
      <c r="E103" s="39" t="s">
        <v>47</v>
      </c>
      <c r="F103" s="37" t="s">
        <v>38</v>
      </c>
      <c r="G103" s="40" t="n">
        <v>135.9</v>
      </c>
      <c r="H103" s="41" t="n">
        <v>19.37</v>
      </c>
      <c r="I103" s="42" t="n">
        <f aca="false">G103-H103</f>
        <v>116.53</v>
      </c>
      <c r="J103" s="43" t="n">
        <f aca="false">L103/G103</f>
        <v>4477.5570272259</v>
      </c>
      <c r="K103" s="40" t="n">
        <f aca="false">L103/I103</f>
        <v>5221.83128808032</v>
      </c>
      <c r="L103" s="40" t="n">
        <v>608500</v>
      </c>
      <c r="M103" s="40"/>
      <c r="N103" s="44" t="s">
        <v>51</v>
      </c>
      <c r="O103" s="44" t="s">
        <v>40</v>
      </c>
    </row>
    <row r="104" s="13" customFormat="true" ht="24.95" hidden="false" customHeight="true" outlineLevel="0" collapsed="false">
      <c r="A104" s="37" t="n">
        <v>99</v>
      </c>
      <c r="B104" s="38" t="s">
        <v>132</v>
      </c>
      <c r="C104" s="38" t="s">
        <v>72</v>
      </c>
      <c r="D104" s="38" t="s">
        <v>73</v>
      </c>
      <c r="E104" s="39" t="s">
        <v>47</v>
      </c>
      <c r="F104" s="37" t="s">
        <v>38</v>
      </c>
      <c r="G104" s="40" t="n">
        <v>117.3</v>
      </c>
      <c r="H104" s="41" t="n">
        <v>16.72</v>
      </c>
      <c r="I104" s="42" t="n">
        <f aca="false">G104-H104</f>
        <v>100.58</v>
      </c>
      <c r="J104" s="43" t="n">
        <v>4200</v>
      </c>
      <c r="K104" s="40" t="n">
        <f aca="false">L104/I104</f>
        <v>4898.19049512826</v>
      </c>
      <c r="L104" s="40" t="n">
        <f aca="false">G104*J104</f>
        <v>492660</v>
      </c>
      <c r="M104" s="40"/>
      <c r="N104" s="44" t="s">
        <v>39</v>
      </c>
      <c r="O104" s="44" t="s">
        <v>40</v>
      </c>
    </row>
    <row r="105" s="13" customFormat="true" ht="24.95" hidden="false" customHeight="true" outlineLevel="0" collapsed="false">
      <c r="A105" s="37" t="n">
        <v>100</v>
      </c>
      <c r="B105" s="38" t="s">
        <v>132</v>
      </c>
      <c r="C105" s="38" t="s">
        <v>72</v>
      </c>
      <c r="D105" s="38" t="s">
        <v>74</v>
      </c>
      <c r="E105" s="39" t="s">
        <v>47</v>
      </c>
      <c r="F105" s="37" t="s">
        <v>38</v>
      </c>
      <c r="G105" s="40" t="n">
        <v>119.74</v>
      </c>
      <c r="H105" s="41" t="n">
        <v>17.07</v>
      </c>
      <c r="I105" s="42" t="n">
        <f aca="false">G105-H105</f>
        <v>102.67</v>
      </c>
      <c r="J105" s="43" t="n">
        <f aca="false">L105/G105</f>
        <v>4329.43043260398</v>
      </c>
      <c r="K105" s="40" t="n">
        <f aca="false">L105/I105</f>
        <v>5049.24515437811</v>
      </c>
      <c r="L105" s="40" t="n">
        <v>518406</v>
      </c>
      <c r="M105" s="40"/>
      <c r="N105" s="44" t="s">
        <v>51</v>
      </c>
      <c r="O105" s="44" t="s">
        <v>40</v>
      </c>
    </row>
    <row r="106" s="13" customFormat="true" ht="24.95" hidden="false" customHeight="true" outlineLevel="0" collapsed="false">
      <c r="A106" s="37" t="n">
        <v>101</v>
      </c>
      <c r="B106" s="38" t="s">
        <v>132</v>
      </c>
      <c r="C106" s="38" t="s">
        <v>72</v>
      </c>
      <c r="D106" s="38" t="s">
        <v>75</v>
      </c>
      <c r="E106" s="39" t="s">
        <v>47</v>
      </c>
      <c r="F106" s="37" t="s">
        <v>38</v>
      </c>
      <c r="G106" s="40" t="n">
        <v>135.9</v>
      </c>
      <c r="H106" s="41" t="n">
        <v>19.37</v>
      </c>
      <c r="I106" s="42" t="n">
        <f aca="false">G106-H106</f>
        <v>116.53</v>
      </c>
      <c r="J106" s="43" t="n">
        <v>4534.1192473362</v>
      </c>
      <c r="K106" s="40" t="n">
        <f aca="false">L106/I106</f>
        <v>5287.79546651498</v>
      </c>
      <c r="L106" s="40" t="n">
        <f aca="false">G106*J106</f>
        <v>616186.80571299</v>
      </c>
      <c r="M106" s="40"/>
      <c r="N106" s="44" t="s">
        <v>39</v>
      </c>
      <c r="O106" s="44" t="s">
        <v>40</v>
      </c>
    </row>
    <row r="107" s="13" customFormat="true" ht="24.95" hidden="false" customHeight="true" outlineLevel="0" collapsed="false">
      <c r="A107" s="37" t="n">
        <v>102</v>
      </c>
      <c r="B107" s="38" t="s">
        <v>132</v>
      </c>
      <c r="C107" s="38" t="s">
        <v>72</v>
      </c>
      <c r="D107" s="38" t="s">
        <v>76</v>
      </c>
      <c r="E107" s="39" t="s">
        <v>47</v>
      </c>
      <c r="F107" s="37" t="s">
        <v>38</v>
      </c>
      <c r="G107" s="40" t="n">
        <v>135.9</v>
      </c>
      <c r="H107" s="41" t="n">
        <v>19.37</v>
      </c>
      <c r="I107" s="42" t="n">
        <f aca="false">G107-H107</f>
        <v>116.53</v>
      </c>
      <c r="J107" s="43" t="n">
        <v>4775.99939545077</v>
      </c>
      <c r="K107" s="40" t="n">
        <f aca="false">L107/I107</f>
        <v>5569.88172866866</v>
      </c>
      <c r="L107" s="40" t="n">
        <f aca="false">G107*J107</f>
        <v>649058.317841759</v>
      </c>
      <c r="M107" s="40"/>
      <c r="N107" s="44" t="s">
        <v>39</v>
      </c>
      <c r="O107" s="44" t="s">
        <v>40</v>
      </c>
    </row>
    <row r="108" s="13" customFormat="true" ht="24.95" hidden="false" customHeight="true" outlineLevel="0" collapsed="false">
      <c r="A108" s="37" t="n">
        <v>103</v>
      </c>
      <c r="B108" s="38" t="s">
        <v>132</v>
      </c>
      <c r="C108" s="38" t="s">
        <v>77</v>
      </c>
      <c r="D108" s="38" t="s">
        <v>78</v>
      </c>
      <c r="E108" s="39" t="s">
        <v>47</v>
      </c>
      <c r="F108" s="37" t="s">
        <v>38</v>
      </c>
      <c r="G108" s="40" t="n">
        <v>117.3</v>
      </c>
      <c r="H108" s="41" t="n">
        <v>16.72</v>
      </c>
      <c r="I108" s="42" t="n">
        <f aca="false">G108-H108</f>
        <v>100.58</v>
      </c>
      <c r="J108" s="43" t="n">
        <v>3988.00168634064</v>
      </c>
      <c r="K108" s="40" t="n">
        <f aca="false">L108/I108</f>
        <v>4650.95046537838</v>
      </c>
      <c r="L108" s="40" t="n">
        <f aca="false">G108*J108</f>
        <v>467792.597807757</v>
      </c>
      <c r="M108" s="40"/>
      <c r="N108" s="44" t="s">
        <v>39</v>
      </c>
      <c r="O108" s="44" t="s">
        <v>40</v>
      </c>
    </row>
    <row r="109" s="13" customFormat="true" ht="24.95" hidden="false" customHeight="true" outlineLevel="0" collapsed="false">
      <c r="A109" s="37" t="n">
        <v>104</v>
      </c>
      <c r="B109" s="38" t="s">
        <v>132</v>
      </c>
      <c r="C109" s="38" t="s">
        <v>77</v>
      </c>
      <c r="D109" s="38" t="s">
        <v>79</v>
      </c>
      <c r="E109" s="39" t="s">
        <v>47</v>
      </c>
      <c r="F109" s="37" t="s">
        <v>38</v>
      </c>
      <c r="G109" s="40" t="n">
        <v>119.74</v>
      </c>
      <c r="H109" s="41" t="n">
        <v>17.07</v>
      </c>
      <c r="I109" s="42" t="n">
        <f aca="false">G109-H109</f>
        <v>102.67</v>
      </c>
      <c r="J109" s="43" t="n">
        <f aca="false">L109/G109</f>
        <v>4020.18540170369</v>
      </c>
      <c r="K109" s="40" t="n">
        <f aca="false">L109/I109</f>
        <v>4688.58478620824</v>
      </c>
      <c r="L109" s="40" t="n">
        <v>481377</v>
      </c>
      <c r="M109" s="40"/>
      <c r="N109" s="44" t="s">
        <v>51</v>
      </c>
      <c r="O109" s="44" t="s">
        <v>40</v>
      </c>
    </row>
    <row r="110" s="13" customFormat="true" ht="24.95" hidden="false" customHeight="true" outlineLevel="0" collapsed="false">
      <c r="A110" s="37" t="n">
        <v>105</v>
      </c>
      <c r="B110" s="38" t="s">
        <v>132</v>
      </c>
      <c r="C110" s="38" t="s">
        <v>77</v>
      </c>
      <c r="D110" s="38" t="s">
        <v>80</v>
      </c>
      <c r="E110" s="39" t="s">
        <v>47</v>
      </c>
      <c r="F110" s="37" t="s">
        <v>38</v>
      </c>
      <c r="G110" s="40" t="n">
        <v>135.9</v>
      </c>
      <c r="H110" s="41" t="n">
        <v>19.37</v>
      </c>
      <c r="I110" s="42" t="n">
        <f aca="false">G110-H110</f>
        <v>116.53</v>
      </c>
      <c r="J110" s="43" t="n">
        <v>4870.99675054787</v>
      </c>
      <c r="K110" s="40" t="n">
        <f aca="false">L110/I110</f>
        <v>5680.6698566846</v>
      </c>
      <c r="L110" s="40" t="n">
        <f aca="false">G110*J110</f>
        <v>661968.458399456</v>
      </c>
      <c r="M110" s="40"/>
      <c r="N110" s="44" t="s">
        <v>39</v>
      </c>
      <c r="O110" s="44" t="s">
        <v>40</v>
      </c>
    </row>
    <row r="111" s="13" customFormat="true" ht="24.95" hidden="false" customHeight="true" outlineLevel="0" collapsed="false">
      <c r="A111" s="37" t="n">
        <v>106</v>
      </c>
      <c r="B111" s="38" t="s">
        <v>132</v>
      </c>
      <c r="C111" s="38" t="s">
        <v>77</v>
      </c>
      <c r="D111" s="38" t="s">
        <v>81</v>
      </c>
      <c r="E111" s="39" t="s">
        <v>47</v>
      </c>
      <c r="F111" s="37" t="s">
        <v>38</v>
      </c>
      <c r="G111" s="40" t="n">
        <v>135.9</v>
      </c>
      <c r="H111" s="41" t="n">
        <v>19.37</v>
      </c>
      <c r="I111" s="42" t="n">
        <f aca="false">G111-H111</f>
        <v>116.53</v>
      </c>
      <c r="J111" s="43" t="n">
        <v>4806.99765737172</v>
      </c>
      <c r="K111" s="40" t="n">
        <f aca="false">L111/I111</f>
        <v>5606.03262367474</v>
      </c>
      <c r="L111" s="40" t="n">
        <f aca="false">G111*J111</f>
        <v>653270.981636817</v>
      </c>
      <c r="M111" s="40"/>
      <c r="N111" s="44" t="s">
        <v>39</v>
      </c>
      <c r="O111" s="44" t="s">
        <v>40</v>
      </c>
    </row>
    <row r="112" s="13" customFormat="true" ht="24.95" hidden="false" customHeight="true" outlineLevel="0" collapsed="false">
      <c r="A112" s="37" t="n">
        <v>107</v>
      </c>
      <c r="B112" s="38" t="s">
        <v>132</v>
      </c>
      <c r="C112" s="38" t="s">
        <v>82</v>
      </c>
      <c r="D112" s="38" t="s">
        <v>83</v>
      </c>
      <c r="E112" s="39" t="s">
        <v>47</v>
      </c>
      <c r="F112" s="37" t="s">
        <v>38</v>
      </c>
      <c r="G112" s="40" t="n">
        <v>117.3</v>
      </c>
      <c r="H112" s="41" t="n">
        <v>16.72</v>
      </c>
      <c r="I112" s="42" t="n">
        <f aca="false">G112-H112</f>
        <v>100.58</v>
      </c>
      <c r="J112" s="43" t="n">
        <f aca="false">L112/G112</f>
        <v>3904.51832907076</v>
      </c>
      <c r="K112" s="40" t="n">
        <f aca="false">L112/I112</f>
        <v>4553.58918274011</v>
      </c>
      <c r="L112" s="40" t="n">
        <v>458000</v>
      </c>
      <c r="M112" s="40"/>
      <c r="N112" s="44" t="s">
        <v>51</v>
      </c>
      <c r="O112" s="44" t="s">
        <v>40</v>
      </c>
    </row>
    <row r="113" s="13" customFormat="true" ht="24.95" hidden="false" customHeight="true" outlineLevel="0" collapsed="false">
      <c r="A113" s="37" t="n">
        <v>108</v>
      </c>
      <c r="B113" s="38" t="s">
        <v>132</v>
      </c>
      <c r="C113" s="38" t="s">
        <v>82</v>
      </c>
      <c r="D113" s="38" t="s">
        <v>84</v>
      </c>
      <c r="E113" s="39" t="s">
        <v>47</v>
      </c>
      <c r="F113" s="37" t="s">
        <v>38</v>
      </c>
      <c r="G113" s="40" t="n">
        <v>119.74</v>
      </c>
      <c r="H113" s="41" t="n">
        <v>17.07</v>
      </c>
      <c r="I113" s="42" t="n">
        <f aca="false">G113-H113</f>
        <v>102.67</v>
      </c>
      <c r="J113" s="43" t="n">
        <f aca="false">L113/G113</f>
        <v>3801.64523133456</v>
      </c>
      <c r="K113" s="40" t="n">
        <f aca="false">L113/I113</f>
        <v>4433.70994448232</v>
      </c>
      <c r="L113" s="40" t="n">
        <v>455209</v>
      </c>
      <c r="M113" s="40"/>
      <c r="N113" s="44" t="s">
        <v>51</v>
      </c>
      <c r="O113" s="44" t="s">
        <v>40</v>
      </c>
    </row>
    <row r="114" s="13" customFormat="true" ht="24.95" hidden="false" customHeight="true" outlineLevel="0" collapsed="false">
      <c r="A114" s="37" t="n">
        <v>109</v>
      </c>
      <c r="B114" s="38" t="s">
        <v>132</v>
      </c>
      <c r="C114" s="38" t="s">
        <v>82</v>
      </c>
      <c r="D114" s="38" t="s">
        <v>85</v>
      </c>
      <c r="E114" s="39" t="s">
        <v>47</v>
      </c>
      <c r="F114" s="37" t="s">
        <v>38</v>
      </c>
      <c r="G114" s="40" t="n">
        <v>135.9</v>
      </c>
      <c r="H114" s="41" t="n">
        <v>19.37</v>
      </c>
      <c r="I114" s="42" t="n">
        <f aca="false">G114-H114</f>
        <v>116.53</v>
      </c>
      <c r="J114" s="43" t="n">
        <f aca="false">L114/G114</f>
        <v>4488.59455481972</v>
      </c>
      <c r="K114" s="40" t="n">
        <f aca="false">L114/I114</f>
        <v>5234.7035098258</v>
      </c>
      <c r="L114" s="40" t="n">
        <v>610000</v>
      </c>
      <c r="M114" s="40"/>
      <c r="N114" s="44" t="s">
        <v>51</v>
      </c>
      <c r="O114" s="44" t="s">
        <v>40</v>
      </c>
    </row>
    <row r="115" s="13" customFormat="true" ht="24.95" hidden="false" customHeight="true" outlineLevel="0" collapsed="false">
      <c r="A115" s="37" t="n">
        <v>110</v>
      </c>
      <c r="B115" s="38" t="s">
        <v>132</v>
      </c>
      <c r="C115" s="38" t="s">
        <v>82</v>
      </c>
      <c r="D115" s="38" t="s">
        <v>86</v>
      </c>
      <c r="E115" s="39" t="s">
        <v>47</v>
      </c>
      <c r="F115" s="37" t="s">
        <v>38</v>
      </c>
      <c r="G115" s="40" t="n">
        <v>135.9</v>
      </c>
      <c r="H115" s="41" t="n">
        <v>19.37</v>
      </c>
      <c r="I115" s="42" t="n">
        <f aca="false">G115-H115</f>
        <v>116.53</v>
      </c>
      <c r="J115" s="43" t="n">
        <v>4839.0009823925</v>
      </c>
      <c r="K115" s="40" t="n">
        <f aca="false">L115/I115</f>
        <v>5643.35564667589</v>
      </c>
      <c r="L115" s="40" t="n">
        <f aca="false">G115*J115</f>
        <v>657620.233507141</v>
      </c>
      <c r="M115" s="40"/>
      <c r="N115" s="44" t="s">
        <v>39</v>
      </c>
      <c r="O115" s="44" t="s">
        <v>40</v>
      </c>
    </row>
    <row r="116" s="28" customFormat="true" ht="24.95" hidden="false" customHeight="true" outlineLevel="0" collapsed="false">
      <c r="A116" s="37" t="n">
        <v>111</v>
      </c>
      <c r="B116" s="38" t="s">
        <v>132</v>
      </c>
      <c r="C116" s="38" t="s">
        <v>87</v>
      </c>
      <c r="D116" s="38" t="s">
        <v>88</v>
      </c>
      <c r="E116" s="39" t="s">
        <v>47</v>
      </c>
      <c r="F116" s="37" t="s">
        <v>38</v>
      </c>
      <c r="G116" s="40" t="n">
        <v>117.3</v>
      </c>
      <c r="H116" s="41" t="n">
        <v>16.72</v>
      </c>
      <c r="I116" s="42" t="n">
        <f aca="false">G116-H116</f>
        <v>100.58</v>
      </c>
      <c r="J116" s="43" t="n">
        <v>4200</v>
      </c>
      <c r="K116" s="40" t="n">
        <f aca="false">L116/I116</f>
        <v>4898.19049512826</v>
      </c>
      <c r="L116" s="40" t="n">
        <f aca="false">G116*J116</f>
        <v>492660</v>
      </c>
      <c r="M116" s="40"/>
      <c r="N116" s="44" t="s">
        <v>39</v>
      </c>
      <c r="O116" s="44" t="s">
        <v>40</v>
      </c>
    </row>
    <row r="117" s="28" customFormat="true" ht="24.95" hidden="false" customHeight="true" outlineLevel="0" collapsed="false">
      <c r="A117" s="37" t="n">
        <v>112</v>
      </c>
      <c r="B117" s="38" t="s">
        <v>132</v>
      </c>
      <c r="C117" s="38" t="s">
        <v>87</v>
      </c>
      <c r="D117" s="38" t="s">
        <v>89</v>
      </c>
      <c r="E117" s="39" t="s">
        <v>47</v>
      </c>
      <c r="F117" s="37" t="s">
        <v>38</v>
      </c>
      <c r="G117" s="40" t="n">
        <v>119.74</v>
      </c>
      <c r="H117" s="41" t="n">
        <v>17.07</v>
      </c>
      <c r="I117" s="42" t="n">
        <f aca="false">G117-H117</f>
        <v>102.67</v>
      </c>
      <c r="J117" s="43" t="n">
        <f aca="false">L117/G117</f>
        <v>4123.26707867045</v>
      </c>
      <c r="K117" s="40" t="n">
        <f aca="false">L117/I117</f>
        <v>4808.80490893153</v>
      </c>
      <c r="L117" s="40" t="n">
        <v>493720</v>
      </c>
      <c r="M117" s="40"/>
      <c r="N117" s="44" t="s">
        <v>51</v>
      </c>
      <c r="O117" s="44" t="s">
        <v>40</v>
      </c>
    </row>
    <row r="118" s="28" customFormat="true" ht="24.95" hidden="false" customHeight="true" outlineLevel="0" collapsed="false">
      <c r="A118" s="37" t="n">
        <v>113</v>
      </c>
      <c r="B118" s="38" t="s">
        <v>132</v>
      </c>
      <c r="C118" s="38" t="s">
        <v>87</v>
      </c>
      <c r="D118" s="38" t="s">
        <v>90</v>
      </c>
      <c r="E118" s="39" t="s">
        <v>47</v>
      </c>
      <c r="F118" s="37" t="s">
        <v>38</v>
      </c>
      <c r="G118" s="40" t="n">
        <v>135.9</v>
      </c>
      <c r="H118" s="41" t="n">
        <v>19.37</v>
      </c>
      <c r="I118" s="42" t="n">
        <f aca="false">G118-H118</f>
        <v>116.53</v>
      </c>
      <c r="J118" s="43" t="n">
        <f aca="false">L118/G118</f>
        <v>3804.26784400294</v>
      </c>
      <c r="K118" s="40" t="n">
        <f aca="false">L118/I118</f>
        <v>4436.62576160645</v>
      </c>
      <c r="L118" s="40" t="n">
        <v>517000</v>
      </c>
      <c r="M118" s="40"/>
      <c r="N118" s="44" t="s">
        <v>51</v>
      </c>
      <c r="O118" s="44" t="s">
        <v>40</v>
      </c>
    </row>
    <row r="119" s="28" customFormat="true" ht="24.95" hidden="false" customHeight="true" outlineLevel="0" collapsed="false">
      <c r="A119" s="37" t="n">
        <v>114</v>
      </c>
      <c r="B119" s="38" t="s">
        <v>132</v>
      </c>
      <c r="C119" s="38" t="s">
        <v>87</v>
      </c>
      <c r="D119" s="38" t="s">
        <v>91</v>
      </c>
      <c r="E119" s="39" t="s">
        <v>47</v>
      </c>
      <c r="F119" s="37" t="s">
        <v>38</v>
      </c>
      <c r="G119" s="40" t="n">
        <v>135.9</v>
      </c>
      <c r="H119" s="41" t="n">
        <v>19.37</v>
      </c>
      <c r="I119" s="42" t="n">
        <f aca="false">G119-H119</f>
        <v>116.53</v>
      </c>
      <c r="J119" s="43" t="n">
        <v>4870.99675054787</v>
      </c>
      <c r="K119" s="40" t="n">
        <f aca="false">L119/I119</f>
        <v>5680.6698566846</v>
      </c>
      <c r="L119" s="40" t="n">
        <f aca="false">G119*J119</f>
        <v>661968.458399456</v>
      </c>
      <c r="M119" s="40"/>
      <c r="N119" s="44" t="s">
        <v>39</v>
      </c>
      <c r="O119" s="44" t="s">
        <v>40</v>
      </c>
    </row>
    <row r="120" s="28" customFormat="true" ht="24.95" hidden="false" customHeight="true" outlineLevel="0" collapsed="false">
      <c r="A120" s="37" t="n">
        <v>115</v>
      </c>
      <c r="B120" s="38" t="s">
        <v>132</v>
      </c>
      <c r="C120" s="38" t="s">
        <v>92</v>
      </c>
      <c r="D120" s="38" t="s">
        <v>93</v>
      </c>
      <c r="E120" s="39" t="s">
        <v>47</v>
      </c>
      <c r="F120" s="37" t="s">
        <v>38</v>
      </c>
      <c r="G120" s="40" t="n">
        <v>117.3</v>
      </c>
      <c r="H120" s="41" t="n">
        <v>16.72</v>
      </c>
      <c r="I120" s="42" t="n">
        <f aca="false">G120-H120</f>
        <v>100.58</v>
      </c>
      <c r="J120" s="43" t="n">
        <v>4200</v>
      </c>
      <c r="K120" s="40" t="n">
        <f aca="false">L120/I120</f>
        <v>4898.19049512826</v>
      </c>
      <c r="L120" s="40" t="n">
        <f aca="false">G120*J120</f>
        <v>492660</v>
      </c>
      <c r="M120" s="40"/>
      <c r="N120" s="44" t="s">
        <v>39</v>
      </c>
      <c r="O120" s="44" t="s">
        <v>40</v>
      </c>
    </row>
    <row r="121" s="28" customFormat="true" ht="24.95" hidden="false" customHeight="true" outlineLevel="0" collapsed="false">
      <c r="A121" s="37" t="n">
        <v>116</v>
      </c>
      <c r="B121" s="38" t="s">
        <v>132</v>
      </c>
      <c r="C121" s="38" t="s">
        <v>92</v>
      </c>
      <c r="D121" s="38" t="s">
        <v>94</v>
      </c>
      <c r="E121" s="39" t="s">
        <v>47</v>
      </c>
      <c r="F121" s="37" t="s">
        <v>38</v>
      </c>
      <c r="G121" s="40" t="n">
        <v>119.74</v>
      </c>
      <c r="H121" s="41" t="n">
        <v>17.07</v>
      </c>
      <c r="I121" s="42" t="n">
        <f aca="false">G121-H121</f>
        <v>102.67</v>
      </c>
      <c r="J121" s="43" t="n">
        <f aca="false">L121/G121</f>
        <v>3943.70302321697</v>
      </c>
      <c r="K121" s="40" t="n">
        <f aca="false">L121/I121</f>
        <v>4599.38638355898</v>
      </c>
      <c r="L121" s="40" t="n">
        <v>472219</v>
      </c>
      <c r="M121" s="40"/>
      <c r="N121" s="44" t="s">
        <v>51</v>
      </c>
      <c r="O121" s="44" t="s">
        <v>40</v>
      </c>
    </row>
    <row r="122" s="28" customFormat="true" ht="24.95" hidden="false" customHeight="true" outlineLevel="0" collapsed="false">
      <c r="A122" s="37" t="n">
        <v>117</v>
      </c>
      <c r="B122" s="38" t="s">
        <v>132</v>
      </c>
      <c r="C122" s="38" t="s">
        <v>92</v>
      </c>
      <c r="D122" s="38" t="s">
        <v>95</v>
      </c>
      <c r="E122" s="39" t="s">
        <v>47</v>
      </c>
      <c r="F122" s="37" t="s">
        <v>38</v>
      </c>
      <c r="G122" s="40" t="n">
        <v>135.9</v>
      </c>
      <c r="H122" s="41" t="n">
        <v>19.37</v>
      </c>
      <c r="I122" s="42" t="n">
        <f aca="false">G122-H122</f>
        <v>116.53</v>
      </c>
      <c r="J122" s="43" t="n">
        <v>4229.00324945213</v>
      </c>
      <c r="K122" s="40" t="n">
        <f aca="false">L122/I122</f>
        <v>4931.9620835883</v>
      </c>
      <c r="L122" s="40" t="n">
        <f aca="false">G122*J122</f>
        <v>574721.541600544</v>
      </c>
      <c r="M122" s="40"/>
      <c r="N122" s="44" t="s">
        <v>39</v>
      </c>
      <c r="O122" s="44" t="s">
        <v>40</v>
      </c>
    </row>
    <row r="123" s="28" customFormat="true" ht="24.95" hidden="false" customHeight="true" outlineLevel="0" collapsed="false">
      <c r="A123" s="37" t="n">
        <v>118</v>
      </c>
      <c r="B123" s="38" t="s">
        <v>132</v>
      </c>
      <c r="C123" s="38" t="s">
        <v>92</v>
      </c>
      <c r="D123" s="38" t="s">
        <v>96</v>
      </c>
      <c r="E123" s="39" t="s">
        <v>47</v>
      </c>
      <c r="F123" s="37" t="s">
        <v>38</v>
      </c>
      <c r="G123" s="40" t="n">
        <v>135.9</v>
      </c>
      <c r="H123" s="41" t="n">
        <v>19.37</v>
      </c>
      <c r="I123" s="42" t="n">
        <f aca="false">G123-H123</f>
        <v>116.53</v>
      </c>
      <c r="J123" s="43" t="n">
        <v>4197.99743066576</v>
      </c>
      <c r="K123" s="40" t="n">
        <f aca="false">L123/I123</f>
        <v>4895.80237558978</v>
      </c>
      <c r="L123" s="40" t="n">
        <f aca="false">G123*J123</f>
        <v>570507.850827477</v>
      </c>
      <c r="M123" s="40"/>
      <c r="N123" s="44" t="s">
        <v>39</v>
      </c>
      <c r="O123" s="44" t="s">
        <v>40</v>
      </c>
    </row>
    <row r="124" s="28" customFormat="true" ht="24.95" hidden="false" customHeight="true" outlineLevel="0" collapsed="false">
      <c r="A124" s="37" t="n">
        <v>119</v>
      </c>
      <c r="B124" s="38" t="s">
        <v>132</v>
      </c>
      <c r="C124" s="38" t="s">
        <v>97</v>
      </c>
      <c r="D124" s="38" t="s">
        <v>98</v>
      </c>
      <c r="E124" s="39" t="s">
        <v>47</v>
      </c>
      <c r="F124" s="37" t="s">
        <v>38</v>
      </c>
      <c r="G124" s="40" t="n">
        <v>117.3</v>
      </c>
      <c r="H124" s="41" t="n">
        <v>16.72</v>
      </c>
      <c r="I124" s="42" t="n">
        <f aca="false">G124-H124</f>
        <v>100.58</v>
      </c>
      <c r="J124" s="43" t="n">
        <f aca="false">L124/G124</f>
        <v>3867.39130434783</v>
      </c>
      <c r="K124" s="40" t="n">
        <f aca="false">L124/I124</f>
        <v>4510.29031616624</v>
      </c>
      <c r="L124" s="40" t="n">
        <v>453645</v>
      </c>
      <c r="M124" s="40"/>
      <c r="N124" s="44" t="s">
        <v>51</v>
      </c>
      <c r="O124" s="44" t="s">
        <v>40</v>
      </c>
    </row>
    <row r="125" s="28" customFormat="true" ht="24.95" hidden="false" customHeight="true" outlineLevel="0" collapsed="false">
      <c r="A125" s="37" t="n">
        <v>120</v>
      </c>
      <c r="B125" s="38" t="s">
        <v>132</v>
      </c>
      <c r="C125" s="38" t="s">
        <v>97</v>
      </c>
      <c r="D125" s="38" t="s">
        <v>99</v>
      </c>
      <c r="E125" s="39" t="s">
        <v>47</v>
      </c>
      <c r="F125" s="37" t="s">
        <v>38</v>
      </c>
      <c r="G125" s="40" t="n">
        <v>119.74</v>
      </c>
      <c r="H125" s="41" t="n">
        <v>17.07</v>
      </c>
      <c r="I125" s="42" t="n">
        <f aca="false">G125-H125</f>
        <v>102.67</v>
      </c>
      <c r="J125" s="43" t="n">
        <f aca="false">L125/G125</f>
        <v>4213.9802906297</v>
      </c>
      <c r="K125" s="40" t="n">
        <f aca="false">L125/I125</f>
        <v>4914.60017531898</v>
      </c>
      <c r="L125" s="40" t="n">
        <v>504582</v>
      </c>
      <c r="M125" s="40"/>
      <c r="N125" s="44" t="s">
        <v>51</v>
      </c>
      <c r="O125" s="44" t="s">
        <v>40</v>
      </c>
    </row>
    <row r="126" s="28" customFormat="true" ht="24.95" hidden="false" customHeight="true" outlineLevel="0" collapsed="false">
      <c r="A126" s="37" t="n">
        <v>121</v>
      </c>
      <c r="B126" s="38" t="s">
        <v>132</v>
      </c>
      <c r="C126" s="38" t="s">
        <v>97</v>
      </c>
      <c r="D126" s="38" t="s">
        <v>100</v>
      </c>
      <c r="E126" s="39" t="s">
        <v>47</v>
      </c>
      <c r="F126" s="37" t="s">
        <v>38</v>
      </c>
      <c r="G126" s="40" t="n">
        <v>135.9</v>
      </c>
      <c r="H126" s="41" t="n">
        <v>19.37</v>
      </c>
      <c r="I126" s="42" t="n">
        <f aca="false">G126-H126</f>
        <v>116.53</v>
      </c>
      <c r="J126" s="43" t="n">
        <v>4260.9990176075</v>
      </c>
      <c r="K126" s="40" t="n">
        <f aca="false">L126/I126</f>
        <v>4969.276293597</v>
      </c>
      <c r="L126" s="40" t="n">
        <f aca="false">G126*J126</f>
        <v>579069.766492859</v>
      </c>
      <c r="M126" s="40"/>
      <c r="N126" s="44" t="s">
        <v>39</v>
      </c>
      <c r="O126" s="44" t="s">
        <v>40</v>
      </c>
    </row>
    <row r="127" s="28" customFormat="true" ht="24.95" hidden="false" customHeight="true" outlineLevel="0" collapsed="false">
      <c r="A127" s="37" t="n">
        <v>122</v>
      </c>
      <c r="B127" s="38" t="s">
        <v>132</v>
      </c>
      <c r="C127" s="38" t="s">
        <v>97</v>
      </c>
      <c r="D127" s="38" t="s">
        <v>101</v>
      </c>
      <c r="E127" s="39" t="s">
        <v>47</v>
      </c>
      <c r="F127" s="37" t="s">
        <v>38</v>
      </c>
      <c r="G127" s="40" t="n">
        <v>135.9</v>
      </c>
      <c r="H127" s="41" t="n">
        <v>19.37</v>
      </c>
      <c r="I127" s="42" t="n">
        <f aca="false">G127-H127</f>
        <v>116.53</v>
      </c>
      <c r="J127" s="43" t="n">
        <v>4197.99743066576</v>
      </c>
      <c r="K127" s="40" t="n">
        <f aca="false">L127/I127</f>
        <v>4895.80237558978</v>
      </c>
      <c r="L127" s="40" t="n">
        <f aca="false">G127*J127</f>
        <v>570507.850827477</v>
      </c>
      <c r="M127" s="40"/>
      <c r="N127" s="44" t="s">
        <v>39</v>
      </c>
      <c r="O127" s="44" t="s">
        <v>40</v>
      </c>
    </row>
    <row r="128" s="28" customFormat="true" ht="24.95" hidden="false" customHeight="true" outlineLevel="0" collapsed="false">
      <c r="A128" s="37" t="n">
        <v>123</v>
      </c>
      <c r="B128" s="38" t="s">
        <v>132</v>
      </c>
      <c r="C128" s="38" t="s">
        <v>102</v>
      </c>
      <c r="D128" s="38" t="s">
        <v>103</v>
      </c>
      <c r="E128" s="39" t="s">
        <v>47</v>
      </c>
      <c r="F128" s="37" t="s">
        <v>38</v>
      </c>
      <c r="G128" s="40" t="n">
        <v>117.3</v>
      </c>
      <c r="H128" s="41" t="n">
        <v>16.72</v>
      </c>
      <c r="I128" s="42" t="n">
        <f aca="false">G128-H128</f>
        <v>100.58</v>
      </c>
      <c r="J128" s="43" t="n">
        <v>4200</v>
      </c>
      <c r="K128" s="40" t="n">
        <f aca="false">L128/I128</f>
        <v>4898.19049512826</v>
      </c>
      <c r="L128" s="40" t="n">
        <f aca="false">G128*J128</f>
        <v>492660</v>
      </c>
      <c r="M128" s="40"/>
      <c r="N128" s="44" t="s">
        <v>39</v>
      </c>
      <c r="O128" s="44" t="s">
        <v>40</v>
      </c>
    </row>
    <row r="129" s="28" customFormat="true" ht="24.95" hidden="false" customHeight="true" outlineLevel="0" collapsed="false">
      <c r="A129" s="37" t="n">
        <v>124</v>
      </c>
      <c r="B129" s="38" t="s">
        <v>132</v>
      </c>
      <c r="C129" s="38" t="s">
        <v>102</v>
      </c>
      <c r="D129" s="38" t="s">
        <v>104</v>
      </c>
      <c r="E129" s="39" t="s">
        <v>47</v>
      </c>
      <c r="F129" s="37" t="s">
        <v>38</v>
      </c>
      <c r="G129" s="40" t="n">
        <v>119.74</v>
      </c>
      <c r="H129" s="41" t="n">
        <v>17.07</v>
      </c>
      <c r="I129" s="42" t="n">
        <f aca="false">G129-H129</f>
        <v>102.67</v>
      </c>
      <c r="J129" s="43" t="n">
        <f aca="false">L129/G129</f>
        <v>4019.8847502923</v>
      </c>
      <c r="K129" s="40" t="n">
        <f aca="false">L129/I129</f>
        <v>4688.23414824194</v>
      </c>
      <c r="L129" s="40" t="n">
        <v>481341</v>
      </c>
      <c r="M129" s="40"/>
      <c r="N129" s="44" t="s">
        <v>51</v>
      </c>
      <c r="O129" s="44" t="s">
        <v>40</v>
      </c>
    </row>
    <row r="130" s="28" customFormat="true" ht="24.95" hidden="false" customHeight="true" outlineLevel="0" collapsed="false">
      <c r="A130" s="37" t="n">
        <v>125</v>
      </c>
      <c r="B130" s="38" t="s">
        <v>132</v>
      </c>
      <c r="C130" s="38" t="s">
        <v>102</v>
      </c>
      <c r="D130" s="38" t="s">
        <v>105</v>
      </c>
      <c r="E130" s="39" t="s">
        <v>47</v>
      </c>
      <c r="F130" s="37" t="s">
        <v>38</v>
      </c>
      <c r="G130" s="40" t="n">
        <v>135.9</v>
      </c>
      <c r="H130" s="41" t="n">
        <v>19.37</v>
      </c>
      <c r="I130" s="42" t="n">
        <f aca="false">G130-H130</f>
        <v>116.53</v>
      </c>
      <c r="J130" s="43" t="n">
        <f aca="false">L130/G130</f>
        <v>3724.52538631347</v>
      </c>
      <c r="K130" s="40" t="n">
        <f aca="false">L130/I130</f>
        <v>4343.62825023599</v>
      </c>
      <c r="L130" s="40" t="n">
        <v>506163</v>
      </c>
      <c r="M130" s="40"/>
      <c r="N130" s="44" t="s">
        <v>51</v>
      </c>
      <c r="O130" s="44" t="s">
        <v>40</v>
      </c>
    </row>
    <row r="131" s="28" customFormat="true" ht="24.95" hidden="false" customHeight="true" outlineLevel="0" collapsed="false">
      <c r="A131" s="37" t="n">
        <v>126</v>
      </c>
      <c r="B131" s="38" t="s">
        <v>132</v>
      </c>
      <c r="C131" s="38" t="s">
        <v>102</v>
      </c>
      <c r="D131" s="38" t="s">
        <v>106</v>
      </c>
      <c r="E131" s="39" t="s">
        <v>47</v>
      </c>
      <c r="F131" s="37" t="s">
        <v>38</v>
      </c>
      <c r="G131" s="40" t="n">
        <v>135.9</v>
      </c>
      <c r="H131" s="41" t="n">
        <v>19.37</v>
      </c>
      <c r="I131" s="42" t="n">
        <f aca="false">G131-H131</f>
        <v>116.53</v>
      </c>
      <c r="J131" s="43" t="n">
        <v>4291.99727952845</v>
      </c>
      <c r="K131" s="40" t="n">
        <f aca="false">L131/I131</f>
        <v>5005.42718860308</v>
      </c>
      <c r="L131" s="40" t="n">
        <f aca="false">G131*J131</f>
        <v>583282.430287917</v>
      </c>
      <c r="M131" s="40"/>
      <c r="N131" s="44" t="s">
        <v>39</v>
      </c>
      <c r="O131" s="44" t="s">
        <v>40</v>
      </c>
    </row>
    <row r="132" s="28" customFormat="true" ht="24.95" hidden="false" customHeight="true" outlineLevel="0" collapsed="false">
      <c r="A132" s="37" t="n">
        <v>127</v>
      </c>
      <c r="B132" s="38" t="s">
        <v>132</v>
      </c>
      <c r="C132" s="38" t="s">
        <v>107</v>
      </c>
      <c r="D132" s="38" t="s">
        <v>108</v>
      </c>
      <c r="E132" s="39" t="s">
        <v>47</v>
      </c>
      <c r="F132" s="37" t="s">
        <v>38</v>
      </c>
      <c r="G132" s="40" t="n">
        <v>117.3</v>
      </c>
      <c r="H132" s="41" t="n">
        <v>16.72</v>
      </c>
      <c r="I132" s="42" t="n">
        <f aca="false">G132-H132</f>
        <v>100.58</v>
      </c>
      <c r="J132" s="43" t="n">
        <v>3888.00168634064</v>
      </c>
      <c r="K132" s="40" t="n">
        <f aca="false">L132/I132</f>
        <v>4534.32688216104</v>
      </c>
      <c r="L132" s="40" t="n">
        <f aca="false">G132*J132</f>
        <v>456062.597807757</v>
      </c>
      <c r="M132" s="40"/>
      <c r="N132" s="44" t="s">
        <v>39</v>
      </c>
      <c r="O132" s="44" t="s">
        <v>40</v>
      </c>
    </row>
    <row r="133" s="28" customFormat="true" ht="24.95" hidden="false" customHeight="true" outlineLevel="0" collapsed="false">
      <c r="A133" s="37" t="n">
        <v>128</v>
      </c>
      <c r="B133" s="38" t="s">
        <v>132</v>
      </c>
      <c r="C133" s="38" t="s">
        <v>107</v>
      </c>
      <c r="D133" s="38" t="s">
        <v>109</v>
      </c>
      <c r="E133" s="39" t="s">
        <v>47</v>
      </c>
      <c r="F133" s="37" t="s">
        <v>38</v>
      </c>
      <c r="G133" s="40" t="n">
        <v>119.74</v>
      </c>
      <c r="H133" s="41" t="n">
        <v>17.07</v>
      </c>
      <c r="I133" s="42" t="n">
        <f aca="false">G133-H133</f>
        <v>102.67</v>
      </c>
      <c r="J133" s="43" t="n">
        <f aca="false">L133/G133</f>
        <v>4020.18540170369</v>
      </c>
      <c r="K133" s="40" t="n">
        <f aca="false">L133/I133</f>
        <v>4688.58478620824</v>
      </c>
      <c r="L133" s="40" t="n">
        <v>481377</v>
      </c>
      <c r="M133" s="40"/>
      <c r="N133" s="44" t="s">
        <v>51</v>
      </c>
      <c r="O133" s="44" t="s">
        <v>40</v>
      </c>
    </row>
    <row r="134" s="28" customFormat="true" ht="24.95" hidden="false" customHeight="true" outlineLevel="0" collapsed="false">
      <c r="A134" s="37" t="n">
        <v>129</v>
      </c>
      <c r="B134" s="38" t="s">
        <v>132</v>
      </c>
      <c r="C134" s="38" t="s">
        <v>107</v>
      </c>
      <c r="D134" s="38" t="s">
        <v>110</v>
      </c>
      <c r="E134" s="39" t="s">
        <v>47</v>
      </c>
      <c r="F134" s="37" t="s">
        <v>38</v>
      </c>
      <c r="G134" s="40" t="n">
        <v>135.9</v>
      </c>
      <c r="H134" s="41" t="n">
        <v>19.37</v>
      </c>
      <c r="I134" s="42" t="n">
        <f aca="false">G134-H134</f>
        <v>116.53</v>
      </c>
      <c r="J134" s="43" t="n">
        <v>4239.99848862692</v>
      </c>
      <c r="K134" s="40" t="n">
        <f aca="false">L134/I134</f>
        <v>4944.78498759459</v>
      </c>
      <c r="L134" s="40" t="n">
        <f aca="false">G134*J134</f>
        <v>576215.794604398</v>
      </c>
      <c r="M134" s="40"/>
      <c r="N134" s="44" t="s">
        <v>39</v>
      </c>
      <c r="O134" s="44" t="s">
        <v>40</v>
      </c>
    </row>
    <row r="135" s="28" customFormat="true" ht="24.95" hidden="false" customHeight="true" outlineLevel="0" collapsed="false">
      <c r="A135" s="37" t="n">
        <v>130</v>
      </c>
      <c r="B135" s="38" t="s">
        <v>132</v>
      </c>
      <c r="C135" s="38" t="s">
        <v>107</v>
      </c>
      <c r="D135" s="38" t="s">
        <v>111</v>
      </c>
      <c r="E135" s="39" t="s">
        <v>47</v>
      </c>
      <c r="F135" s="37" t="s">
        <v>38</v>
      </c>
      <c r="G135" s="40" t="n">
        <v>135.9</v>
      </c>
      <c r="H135" s="41" t="n">
        <v>19.37</v>
      </c>
      <c r="I135" s="42" t="n">
        <f aca="false">G135-H135</f>
        <v>116.53</v>
      </c>
      <c r="J135" s="43" t="n">
        <v>3787.99969772538</v>
      </c>
      <c r="K135" s="40" t="n">
        <f aca="false">L135/I135</f>
        <v>4417.65347053016</v>
      </c>
      <c r="L135" s="40" t="n">
        <f aca="false">G135*J135</f>
        <v>514789.15892088</v>
      </c>
      <c r="M135" s="40"/>
      <c r="N135" s="44" t="s">
        <v>39</v>
      </c>
      <c r="O135" s="44" t="s">
        <v>40</v>
      </c>
    </row>
    <row r="136" s="28" customFormat="true" ht="24.95" hidden="false" customHeight="true" outlineLevel="0" collapsed="false">
      <c r="A136" s="37" t="n">
        <v>131</v>
      </c>
      <c r="B136" s="38" t="s">
        <v>132</v>
      </c>
      <c r="C136" s="38" t="s">
        <v>112</v>
      </c>
      <c r="D136" s="38" t="s">
        <v>113</v>
      </c>
      <c r="E136" s="39" t="s">
        <v>47</v>
      </c>
      <c r="F136" s="37" t="s">
        <v>38</v>
      </c>
      <c r="G136" s="40" t="n">
        <v>117.3</v>
      </c>
      <c r="H136" s="41" t="n">
        <v>16.72</v>
      </c>
      <c r="I136" s="42" t="n">
        <f aca="false">G136-H136</f>
        <v>100.58</v>
      </c>
      <c r="J136" s="43" t="n">
        <v>4200</v>
      </c>
      <c r="K136" s="40" t="n">
        <f aca="false">L136/I136</f>
        <v>4898.19049512826</v>
      </c>
      <c r="L136" s="40" t="n">
        <f aca="false">G136*J136</f>
        <v>492660</v>
      </c>
      <c r="M136" s="40"/>
      <c r="N136" s="44" t="s">
        <v>39</v>
      </c>
      <c r="O136" s="44" t="s">
        <v>40</v>
      </c>
    </row>
    <row r="137" s="28" customFormat="true" ht="24.95" hidden="false" customHeight="true" outlineLevel="0" collapsed="false">
      <c r="A137" s="37" t="n">
        <v>132</v>
      </c>
      <c r="B137" s="38" t="s">
        <v>132</v>
      </c>
      <c r="C137" s="38" t="s">
        <v>112</v>
      </c>
      <c r="D137" s="38" t="s">
        <v>114</v>
      </c>
      <c r="E137" s="39" t="s">
        <v>47</v>
      </c>
      <c r="F137" s="37" t="s">
        <v>38</v>
      </c>
      <c r="G137" s="40" t="n">
        <v>119.74</v>
      </c>
      <c r="H137" s="41" t="n">
        <v>17.07</v>
      </c>
      <c r="I137" s="42" t="n">
        <f aca="false">G137-H137</f>
        <v>102.67</v>
      </c>
      <c r="J137" s="43" t="n">
        <f aca="false">L137/G137</f>
        <v>3942.87623183564</v>
      </c>
      <c r="K137" s="40" t="n">
        <f aca="false">L137/I137</f>
        <v>4598.42212915165</v>
      </c>
      <c r="L137" s="40" t="n">
        <v>472120</v>
      </c>
      <c r="M137" s="40"/>
      <c r="N137" s="44" t="s">
        <v>51</v>
      </c>
      <c r="O137" s="44" t="s">
        <v>40</v>
      </c>
    </row>
    <row r="138" s="28" customFormat="true" ht="24.95" hidden="false" customHeight="true" outlineLevel="0" collapsed="false">
      <c r="A138" s="37" t="n">
        <v>133</v>
      </c>
      <c r="B138" s="38" t="s">
        <v>132</v>
      </c>
      <c r="C138" s="38" t="s">
        <v>112</v>
      </c>
      <c r="D138" s="38" t="s">
        <v>115</v>
      </c>
      <c r="E138" s="39" t="s">
        <v>47</v>
      </c>
      <c r="F138" s="37" t="s">
        <v>38</v>
      </c>
      <c r="G138" s="40" t="n">
        <v>135.9</v>
      </c>
      <c r="H138" s="41" t="n">
        <v>19.37</v>
      </c>
      <c r="I138" s="42" t="n">
        <f aca="false">G138-H138</f>
        <v>116.53</v>
      </c>
      <c r="J138" s="43" t="n">
        <v>4357.00143580443</v>
      </c>
      <c r="K138" s="40" t="n">
        <f aca="false">L138/I138</f>
        <v>5081.23654960801</v>
      </c>
      <c r="L138" s="40" t="n">
        <f aca="false">G138*J138</f>
        <v>592116.495125822</v>
      </c>
      <c r="M138" s="40"/>
      <c r="N138" s="44" t="s">
        <v>39</v>
      </c>
      <c r="O138" s="44" t="s">
        <v>40</v>
      </c>
    </row>
    <row r="139" s="28" customFormat="true" ht="24.95" hidden="false" customHeight="true" outlineLevel="0" collapsed="false">
      <c r="A139" s="37" t="n">
        <v>134</v>
      </c>
      <c r="B139" s="38" t="s">
        <v>132</v>
      </c>
      <c r="C139" s="38" t="s">
        <v>112</v>
      </c>
      <c r="D139" s="38" t="s">
        <v>116</v>
      </c>
      <c r="E139" s="39" t="s">
        <v>47</v>
      </c>
      <c r="F139" s="37" t="s">
        <v>38</v>
      </c>
      <c r="G139" s="40" t="n">
        <v>135.9</v>
      </c>
      <c r="H139" s="41" t="n">
        <v>19.37</v>
      </c>
      <c r="I139" s="42" t="n">
        <f aca="false">G139-H139</f>
        <v>116.53</v>
      </c>
      <c r="J139" s="43" t="n">
        <v>4293.00234262828</v>
      </c>
      <c r="K139" s="40" t="n">
        <f aca="false">L139/I139</f>
        <v>5006.59931659816</v>
      </c>
      <c r="L139" s="40" t="n">
        <f aca="false">G139*J139</f>
        <v>583419.018363183</v>
      </c>
      <c r="M139" s="40"/>
      <c r="N139" s="44" t="s">
        <v>39</v>
      </c>
      <c r="O139" s="44" t="s">
        <v>40</v>
      </c>
    </row>
    <row r="140" s="28" customFormat="true" ht="24.95" hidden="false" customHeight="true" outlineLevel="0" collapsed="false">
      <c r="A140" s="37" t="n">
        <v>135</v>
      </c>
      <c r="B140" s="38" t="s">
        <v>132</v>
      </c>
      <c r="C140" s="38" t="s">
        <v>117</v>
      </c>
      <c r="D140" s="38" t="s">
        <v>118</v>
      </c>
      <c r="E140" s="39" t="s">
        <v>47</v>
      </c>
      <c r="F140" s="37" t="s">
        <v>38</v>
      </c>
      <c r="G140" s="40" t="n">
        <v>117.3</v>
      </c>
      <c r="H140" s="41" t="n">
        <v>16.72</v>
      </c>
      <c r="I140" s="42" t="n">
        <f aca="false">G140-H140</f>
        <v>100.58</v>
      </c>
      <c r="J140" s="43" t="n">
        <v>4200</v>
      </c>
      <c r="K140" s="40" t="n">
        <f aca="false">L140/I140</f>
        <v>4898.19049512826</v>
      </c>
      <c r="L140" s="40" t="n">
        <f aca="false">G140*J140</f>
        <v>492660</v>
      </c>
      <c r="M140" s="40"/>
      <c r="N140" s="44" t="s">
        <v>39</v>
      </c>
      <c r="O140" s="44" t="s">
        <v>40</v>
      </c>
    </row>
    <row r="141" s="28" customFormat="true" ht="24.95" hidden="false" customHeight="true" outlineLevel="0" collapsed="false">
      <c r="A141" s="37" t="n">
        <v>136</v>
      </c>
      <c r="B141" s="38" t="s">
        <v>132</v>
      </c>
      <c r="C141" s="38" t="s">
        <v>117</v>
      </c>
      <c r="D141" s="38" t="s">
        <v>119</v>
      </c>
      <c r="E141" s="39" t="s">
        <v>47</v>
      </c>
      <c r="F141" s="37" t="s">
        <v>38</v>
      </c>
      <c r="G141" s="40" t="n">
        <v>119.74</v>
      </c>
      <c r="H141" s="41" t="n">
        <v>17.07</v>
      </c>
      <c r="I141" s="42" t="n">
        <f aca="false">G141-H141</f>
        <v>102.67</v>
      </c>
      <c r="J141" s="43" t="n">
        <f aca="false">L141/G141</f>
        <v>4393.59445465175</v>
      </c>
      <c r="K141" s="40" t="n">
        <f aca="false">L141/I141</f>
        <v>5124.07714035259</v>
      </c>
      <c r="L141" s="40" t="n">
        <v>526089</v>
      </c>
      <c r="M141" s="40"/>
      <c r="N141" s="44" t="s">
        <v>51</v>
      </c>
      <c r="O141" s="44" t="s">
        <v>40</v>
      </c>
    </row>
    <row r="142" s="28" customFormat="true" ht="24.95" hidden="false" customHeight="true" outlineLevel="0" collapsed="false">
      <c r="A142" s="37" t="n">
        <v>137</v>
      </c>
      <c r="B142" s="38" t="s">
        <v>132</v>
      </c>
      <c r="C142" s="38" t="s">
        <v>117</v>
      </c>
      <c r="D142" s="38" t="s">
        <v>120</v>
      </c>
      <c r="E142" s="39" t="s">
        <v>47</v>
      </c>
      <c r="F142" s="37" t="s">
        <v>38</v>
      </c>
      <c r="G142" s="40" t="n">
        <v>135.9</v>
      </c>
      <c r="H142" s="41" t="n">
        <v>19.37</v>
      </c>
      <c r="I142" s="42" t="n">
        <f aca="false">G142-H142</f>
        <v>116.53</v>
      </c>
      <c r="J142" s="43" t="n">
        <v>4387.99969772538</v>
      </c>
      <c r="K142" s="40" t="n">
        <f aca="false">L142/I142</f>
        <v>5117.38744461409</v>
      </c>
      <c r="L142" s="40" t="n">
        <f aca="false">G142*J142</f>
        <v>596329.15892088</v>
      </c>
      <c r="M142" s="40"/>
      <c r="N142" s="44" t="s">
        <v>39</v>
      </c>
      <c r="O142" s="44" t="s">
        <v>40</v>
      </c>
    </row>
    <row r="143" s="28" customFormat="true" ht="24.95" hidden="false" customHeight="true" outlineLevel="0" collapsed="false">
      <c r="A143" s="37" t="n">
        <v>138</v>
      </c>
      <c r="B143" s="38" t="s">
        <v>132</v>
      </c>
      <c r="C143" s="38" t="s">
        <v>117</v>
      </c>
      <c r="D143" s="38" t="s">
        <v>121</v>
      </c>
      <c r="E143" s="39" t="s">
        <v>47</v>
      </c>
      <c r="F143" s="37" t="s">
        <v>38</v>
      </c>
      <c r="G143" s="40" t="n">
        <v>135.9</v>
      </c>
      <c r="H143" s="41" t="n">
        <v>19.37</v>
      </c>
      <c r="I143" s="42" t="n">
        <f aca="false">G143-H143</f>
        <v>116.53</v>
      </c>
      <c r="J143" s="43" t="n">
        <v>4324.99811078365</v>
      </c>
      <c r="K143" s="40" t="n">
        <f aca="false">L143/I143</f>
        <v>5043.91352660686</v>
      </c>
      <c r="L143" s="40" t="n">
        <f aca="false">G143*J143</f>
        <v>587767.243255498</v>
      </c>
      <c r="M143" s="40"/>
      <c r="N143" s="44" t="s">
        <v>39</v>
      </c>
      <c r="O143" s="44" t="s">
        <v>40</v>
      </c>
    </row>
    <row r="144" s="28" customFormat="true" ht="24.95" hidden="false" customHeight="true" outlineLevel="0" collapsed="false">
      <c r="A144" s="37" t="n">
        <v>139</v>
      </c>
      <c r="B144" s="38" t="s">
        <v>132</v>
      </c>
      <c r="C144" s="38" t="s">
        <v>122</v>
      </c>
      <c r="D144" s="38" t="s">
        <v>123</v>
      </c>
      <c r="E144" s="39" t="s">
        <v>47</v>
      </c>
      <c r="F144" s="37" t="s">
        <v>38</v>
      </c>
      <c r="G144" s="40" t="n">
        <v>117.3</v>
      </c>
      <c r="H144" s="41" t="n">
        <v>16.72</v>
      </c>
      <c r="I144" s="42" t="n">
        <f aca="false">G144-H144</f>
        <v>100.58</v>
      </c>
      <c r="J144" s="43" t="n">
        <v>4200</v>
      </c>
      <c r="K144" s="40" t="n">
        <f aca="false">L144/I144</f>
        <v>4898.19049512826</v>
      </c>
      <c r="L144" s="40" t="n">
        <f aca="false">G144*J144</f>
        <v>492660</v>
      </c>
      <c r="M144" s="40"/>
      <c r="N144" s="44" t="s">
        <v>39</v>
      </c>
      <c r="O144" s="44" t="s">
        <v>40</v>
      </c>
    </row>
    <row r="145" s="28" customFormat="true" ht="24.95" hidden="false" customHeight="true" outlineLevel="0" collapsed="false">
      <c r="A145" s="37" t="n">
        <v>140</v>
      </c>
      <c r="B145" s="38" t="s">
        <v>132</v>
      </c>
      <c r="C145" s="38" t="s">
        <v>122</v>
      </c>
      <c r="D145" s="38" t="s">
        <v>124</v>
      </c>
      <c r="E145" s="39" t="s">
        <v>47</v>
      </c>
      <c r="F145" s="37" t="s">
        <v>38</v>
      </c>
      <c r="G145" s="40" t="n">
        <v>119.74</v>
      </c>
      <c r="H145" s="41" t="n">
        <v>17.07</v>
      </c>
      <c r="I145" s="42" t="n">
        <f aca="false">G145-H145</f>
        <v>102.67</v>
      </c>
      <c r="J145" s="43" t="n">
        <v>4823.00089119339</v>
      </c>
      <c r="K145" s="40" t="n">
        <f aca="false">L145/I145</f>
        <v>5624.87704988309</v>
      </c>
      <c r="L145" s="40" t="n">
        <f aca="false">G145*J145</f>
        <v>577506.126711496</v>
      </c>
      <c r="M145" s="40"/>
      <c r="N145" s="44" t="s">
        <v>39</v>
      </c>
      <c r="O145" s="44" t="s">
        <v>40</v>
      </c>
    </row>
    <row r="146" s="28" customFormat="true" ht="24.95" hidden="false" customHeight="true" outlineLevel="0" collapsed="false">
      <c r="A146" s="37" t="n">
        <v>141</v>
      </c>
      <c r="B146" s="38" t="s">
        <v>132</v>
      </c>
      <c r="C146" s="38" t="s">
        <v>122</v>
      </c>
      <c r="D146" s="38" t="s">
        <v>125</v>
      </c>
      <c r="E146" s="39" t="s">
        <v>47</v>
      </c>
      <c r="F146" s="37" t="s">
        <v>38</v>
      </c>
      <c r="G146" s="40" t="n">
        <v>135.9</v>
      </c>
      <c r="H146" s="41" t="n">
        <v>19.37</v>
      </c>
      <c r="I146" s="42" t="n">
        <f aca="false">G146-H146</f>
        <v>116.53</v>
      </c>
      <c r="J146" s="43" t="n">
        <v>4420.00302274617</v>
      </c>
      <c r="K146" s="40" t="n">
        <f aca="false">L146/I146</f>
        <v>5154.71046761524</v>
      </c>
      <c r="L146" s="40" t="n">
        <f aca="false">G146*J146</f>
        <v>600678.410791204</v>
      </c>
      <c r="M146" s="40"/>
      <c r="N146" s="44" t="s">
        <v>39</v>
      </c>
      <c r="O146" s="44" t="s">
        <v>40</v>
      </c>
    </row>
    <row r="147" s="28" customFormat="true" ht="24.95" hidden="false" customHeight="true" outlineLevel="0" collapsed="false">
      <c r="A147" s="37" t="n">
        <v>142</v>
      </c>
      <c r="B147" s="38" t="s">
        <v>132</v>
      </c>
      <c r="C147" s="38" t="s">
        <v>122</v>
      </c>
      <c r="D147" s="38" t="s">
        <v>126</v>
      </c>
      <c r="E147" s="39" t="s">
        <v>47</v>
      </c>
      <c r="F147" s="37" t="s">
        <v>38</v>
      </c>
      <c r="G147" s="40" t="n">
        <v>135.9</v>
      </c>
      <c r="H147" s="41" t="n">
        <v>19.37</v>
      </c>
      <c r="I147" s="42" t="n">
        <f aca="false">G147-H147</f>
        <v>116.53</v>
      </c>
      <c r="J147" s="43" t="n">
        <v>4357.00143580443</v>
      </c>
      <c r="K147" s="40" t="n">
        <f aca="false">L147/I147</f>
        <v>5081.23654960801</v>
      </c>
      <c r="L147" s="40" t="n">
        <f aca="false">G147*J147</f>
        <v>592116.495125822</v>
      </c>
      <c r="M147" s="40"/>
      <c r="N147" s="44" t="s">
        <v>39</v>
      </c>
      <c r="O147" s="44" t="s">
        <v>40</v>
      </c>
    </row>
    <row r="148" s="28" customFormat="true" ht="24.95" hidden="false" customHeight="true" outlineLevel="0" collapsed="false">
      <c r="A148" s="37" t="n">
        <v>143</v>
      </c>
      <c r="B148" s="38" t="s">
        <v>132</v>
      </c>
      <c r="C148" s="38" t="s">
        <v>127</v>
      </c>
      <c r="D148" s="38" t="s">
        <v>128</v>
      </c>
      <c r="E148" s="39" t="s">
        <v>47</v>
      </c>
      <c r="F148" s="37" t="s">
        <v>38</v>
      </c>
      <c r="G148" s="40" t="n">
        <v>118.76</v>
      </c>
      <c r="H148" s="41" t="n">
        <v>16.93</v>
      </c>
      <c r="I148" s="42" t="n">
        <f aca="false">G148-H148</f>
        <v>101.83</v>
      </c>
      <c r="J148" s="43" t="n">
        <v>4200</v>
      </c>
      <c r="K148" s="40" t="n">
        <f aca="false">L148/I148</f>
        <v>4898.28144947461</v>
      </c>
      <c r="L148" s="40" t="n">
        <f aca="false">G148*J148</f>
        <v>498792</v>
      </c>
      <c r="M148" s="40"/>
      <c r="N148" s="44" t="s">
        <v>39</v>
      </c>
      <c r="O148" s="44" t="s">
        <v>40</v>
      </c>
    </row>
    <row r="149" s="28" customFormat="true" ht="24.95" hidden="false" customHeight="true" outlineLevel="0" collapsed="false">
      <c r="A149" s="37" t="n">
        <v>144</v>
      </c>
      <c r="B149" s="38" t="s">
        <v>132</v>
      </c>
      <c r="C149" s="38" t="s">
        <v>127</v>
      </c>
      <c r="D149" s="38" t="s">
        <v>129</v>
      </c>
      <c r="E149" s="39" t="s">
        <v>47</v>
      </c>
      <c r="F149" s="37" t="s">
        <v>38</v>
      </c>
      <c r="G149" s="40" t="n">
        <v>121.19</v>
      </c>
      <c r="H149" s="41" t="n">
        <v>17.27</v>
      </c>
      <c r="I149" s="42" t="n">
        <f aca="false">G149-H149</f>
        <v>103.92</v>
      </c>
      <c r="J149" s="43" t="n">
        <v>4558.00048610549</v>
      </c>
      <c r="K149" s="40" t="n">
        <f aca="false">L149/I149</f>
        <v>5315.47420045346</v>
      </c>
      <c r="L149" s="40" t="n">
        <f aca="false">G149*J149</f>
        <v>552384.078911124</v>
      </c>
      <c r="M149" s="40"/>
      <c r="N149" s="44" t="s">
        <v>39</v>
      </c>
      <c r="O149" s="44" t="s">
        <v>40</v>
      </c>
    </row>
    <row r="150" s="28" customFormat="true" ht="24.95" hidden="false" customHeight="true" outlineLevel="0" collapsed="false">
      <c r="A150" s="37" t="n">
        <v>145</v>
      </c>
      <c r="B150" s="38" t="s">
        <v>132</v>
      </c>
      <c r="C150" s="38" t="s">
        <v>127</v>
      </c>
      <c r="D150" s="38" t="s">
        <v>130</v>
      </c>
      <c r="E150" s="39" t="s">
        <v>47</v>
      </c>
      <c r="F150" s="37" t="s">
        <v>38</v>
      </c>
      <c r="G150" s="40" t="n">
        <v>136.56</v>
      </c>
      <c r="H150" s="41" t="n">
        <v>19.46</v>
      </c>
      <c r="I150" s="42" t="n">
        <f aca="false">G150-H150</f>
        <v>117.1</v>
      </c>
      <c r="J150" s="43" t="n">
        <v>4239.99848862692</v>
      </c>
      <c r="K150" s="40" t="n">
        <f aca="false">L150/I150</f>
        <v>4944.61309655757</v>
      </c>
      <c r="L150" s="40" t="n">
        <f aca="false">G150*J150</f>
        <v>579014.193606892</v>
      </c>
      <c r="M150" s="40"/>
      <c r="N150" s="44" t="s">
        <v>39</v>
      </c>
      <c r="O150" s="44" t="s">
        <v>40</v>
      </c>
    </row>
    <row r="151" s="13" customFormat="true" ht="24.95" hidden="false" customHeight="true" outlineLevel="0" collapsed="false">
      <c r="A151" s="37" t="n">
        <v>146</v>
      </c>
      <c r="B151" s="38" t="s">
        <v>132</v>
      </c>
      <c r="C151" s="38" t="s">
        <v>127</v>
      </c>
      <c r="D151" s="38" t="s">
        <v>131</v>
      </c>
      <c r="E151" s="39" t="s">
        <v>47</v>
      </c>
      <c r="F151" s="37" t="s">
        <v>38</v>
      </c>
      <c r="G151" s="40" t="n">
        <v>135.27</v>
      </c>
      <c r="H151" s="41" t="n">
        <v>19.28</v>
      </c>
      <c r="I151" s="42" t="n">
        <f aca="false">G151-H151</f>
        <v>115.99</v>
      </c>
      <c r="J151" s="43" t="n">
        <v>4175.99939545077</v>
      </c>
      <c r="K151" s="40" t="n">
        <f aca="false">L151/I151</f>
        <v>4870.1391346032</v>
      </c>
      <c r="L151" s="40" t="n">
        <f aca="false">G151*J151</f>
        <v>564887.438222625</v>
      </c>
      <c r="M151" s="40"/>
      <c r="N151" s="44" t="s">
        <v>39</v>
      </c>
      <c r="O151" s="44" t="s">
        <v>40</v>
      </c>
    </row>
    <row r="152" s="13" customFormat="true" ht="24.95" hidden="false" customHeight="true" outlineLevel="0" collapsed="false">
      <c r="A152" s="14" t="s">
        <v>19</v>
      </c>
      <c r="B152" s="14"/>
      <c r="C152" s="14"/>
      <c r="D152" s="14"/>
      <c r="E152" s="14"/>
      <c r="F152" s="14"/>
      <c r="G152" s="50" t="n">
        <f aca="false">SUM(G6:G151)</f>
        <v>18169.5</v>
      </c>
      <c r="H152" s="50" t="n">
        <f aca="false">SUM(H6:H151)</f>
        <v>2498.62</v>
      </c>
      <c r="I152" s="51" t="n">
        <f aca="false">SUM(I6:I151)</f>
        <v>15670.88</v>
      </c>
      <c r="J152" s="52" t="n">
        <f aca="false">L152/G152</f>
        <v>4470.15499717093</v>
      </c>
      <c r="K152" s="50" t="n">
        <f aca="false">L152/I152</f>
        <v>5182.89216821884</v>
      </c>
      <c r="L152" s="50" t="n">
        <f aca="false">SUM(L6:L151)</f>
        <v>81220481.2210972</v>
      </c>
      <c r="M152" s="50"/>
      <c r="N152" s="44"/>
      <c r="O152" s="44"/>
    </row>
    <row r="153" s="13" customFormat="true" ht="32" hidden="false" customHeight="true" outlineLevel="0" collapsed="false">
      <c r="A153" s="53" t="s">
        <v>133</v>
      </c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</row>
    <row r="154" s="13" customFormat="true" ht="88" hidden="false" customHeight="true" outlineLevel="0" collapsed="false">
      <c r="A154" s="54" t="s">
        <v>134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</row>
    <row r="155" s="13" customFormat="true" ht="24.95" hidden="false" customHeight="true" outlineLevel="0" collapsed="false">
      <c r="A155" s="55" t="s">
        <v>22</v>
      </c>
      <c r="B155" s="55"/>
      <c r="C155" s="55"/>
      <c r="D155" s="55"/>
      <c r="E155" s="55"/>
      <c r="F155" s="56"/>
      <c r="G155" s="57"/>
      <c r="H155" s="57"/>
      <c r="I155" s="57"/>
      <c r="J155" s="58"/>
      <c r="K155" s="55" t="s">
        <v>23</v>
      </c>
      <c r="L155" s="55"/>
      <c r="M155" s="56"/>
      <c r="N155" s="59"/>
      <c r="O155" s="59"/>
    </row>
    <row r="156" s="13" customFormat="true" ht="24.95" hidden="false" customHeight="true" outlineLevel="0" collapsed="false">
      <c r="A156" s="55" t="s">
        <v>135</v>
      </c>
      <c r="B156" s="55"/>
      <c r="C156" s="55"/>
      <c r="D156" s="55"/>
      <c r="E156" s="55"/>
      <c r="F156" s="59"/>
      <c r="G156" s="57"/>
      <c r="H156" s="57"/>
      <c r="I156" s="57"/>
      <c r="J156" s="60"/>
      <c r="K156" s="55" t="s">
        <v>25</v>
      </c>
      <c r="L156" s="55"/>
      <c r="M156" s="56"/>
      <c r="N156" s="59"/>
      <c r="O156" s="59"/>
    </row>
    <row r="157" s="13" customFormat="true" ht="24.95" hidden="false" customHeight="true" outlineLevel="0" collapsed="false">
      <c r="A157" s="55" t="s">
        <v>26</v>
      </c>
      <c r="B157" s="55"/>
      <c r="C157" s="55"/>
      <c r="D157" s="55"/>
      <c r="E157" s="55"/>
      <c r="F157" s="28"/>
      <c r="G157" s="28"/>
      <c r="H157" s="28"/>
      <c r="I157" s="28"/>
      <c r="J157" s="61"/>
      <c r="K157" s="28"/>
      <c r="L157" s="28"/>
      <c r="M157" s="28"/>
      <c r="N157" s="28"/>
      <c r="O157" s="28"/>
    </row>
    <row r="158" s="13" customFormat="true" ht="24.95" hidden="false" customHeight="true" outlineLevel="0" collapsed="false">
      <c r="J158" s="62"/>
      <c r="L158" s="13" t="s">
        <v>136</v>
      </c>
    </row>
    <row r="159" s="13" customFormat="true" ht="24.95" hidden="false" customHeight="true" outlineLevel="0" collapsed="false">
      <c r="J159" s="62"/>
    </row>
    <row r="160" s="13" customFormat="true" ht="24.95" hidden="false" customHeight="true" outlineLevel="0" collapsed="false">
      <c r="J160" s="62"/>
    </row>
    <row r="161" s="13" customFormat="true" ht="24.95" hidden="false" customHeight="true" outlineLevel="0" collapsed="false">
      <c r="J161" s="62"/>
    </row>
    <row r="162" s="13" customFormat="true" ht="24.95" hidden="false" customHeight="true" outlineLevel="0" collapsed="false">
      <c r="J162" s="62"/>
    </row>
    <row r="163" s="13" customFormat="true" ht="24.95" hidden="false" customHeight="true" outlineLevel="0" collapsed="false">
      <c r="J163" s="62"/>
    </row>
    <row r="164" s="13" customFormat="true" ht="24.95" hidden="false" customHeight="true" outlineLevel="0" collapsed="false">
      <c r="J164" s="62"/>
    </row>
    <row r="165" s="13" customFormat="true" ht="24.95" hidden="false" customHeight="true" outlineLevel="0" collapsed="false">
      <c r="J165" s="62"/>
    </row>
    <row r="166" s="13" customFormat="true" ht="31" hidden="false" customHeight="true" outlineLevel="0" collapsed="false">
      <c r="J166" s="62"/>
    </row>
    <row r="167" customFormat="false" ht="42" hidden="false" customHeight="true" outlineLevel="0" collapsed="false"/>
    <row r="168" customFormat="false" ht="52" hidden="false" customHeight="true" outlineLevel="0" collapsed="false"/>
    <row r="169" customFormat="false" ht="27" hidden="false" customHeight="true" outlineLevel="0" collapsed="false"/>
    <row r="17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2:F152"/>
    <mergeCell ref="A153:O153"/>
    <mergeCell ref="A154:O154"/>
    <mergeCell ref="A155:E155"/>
    <mergeCell ref="K155:L155"/>
    <mergeCell ref="A156:E156"/>
    <mergeCell ref="K156:L156"/>
    <mergeCell ref="A157:E157"/>
  </mergeCells>
  <dataValidations count="1">
    <dataValidation allowBlank="true" errorStyle="stop" operator="between" showDropDown="false" showErrorMessage="true" showInputMessage="false" sqref="E6:E151" type="list">
      <mc:AlternateContent xmlns:x12ac="http://schemas.microsoft.com/office/spreadsheetml/2011/1/ac" xmlns:mc="http://schemas.openxmlformats.org/markup-compatibility/2006">
        <mc:Choice Requires="x12ac">
          <x12ac:list>"一居室,二居室,三居室,四居室,五居室,其它"</x12ac:list>
        </mc:Choice>
        <mc:Fallback>
          <formula1>"一居室,二居室,三居室,四居室,五居室,其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72222222222222" right="0.432638888888889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Vil</cp:lastModifiedBy>
  <cp:lastPrinted>2016-10-10T07:02:16Z</cp:lastPrinted>
  <dcterms:modified xsi:type="dcterms:W3CDTF">2023-07-28T02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3C9282A3C45FC820706C7F8D16B6A</vt:lpwstr>
  </property>
  <property fmtid="{D5CDD505-2E9C-101B-9397-08002B2CF9AE}" pid="3" name="KSOProductBuildVer">
    <vt:lpwstr>2052-8.1.0.3199</vt:lpwstr>
  </property>
</Properties>
</file>