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0.9日报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0">
  <si>
    <r>
      <rPr>
        <b val="true"/>
        <sz val="24"/>
        <rFont val="Noto Sans"/>
        <family val="2"/>
      </rPr>
      <t xml:space="preserve">连南瑶族自治县水利局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中央水利发展资金支出进度情况表</t>
    </r>
  </si>
  <si>
    <t xml:space="preserve">单位：万元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宋体"/>
        <family val="0"/>
        <charset val="134"/>
      </rPr>
      <t xml:space="preserve">2023.12.31</t>
    </r>
  </si>
  <si>
    <t xml:space="preserve">序号</t>
  </si>
  <si>
    <t xml:space="preserve">上级发文文号</t>
  </si>
  <si>
    <t xml:space="preserve">具体项目名称</t>
  </si>
  <si>
    <t xml:space="preserve">分配金额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实际支出</t>
    </r>
  </si>
  <si>
    <t xml:space="preserve">剩余资金</t>
  </si>
  <si>
    <t xml:space="preserve">支出进度</t>
  </si>
  <si>
    <t xml:space="preserve">备注</t>
  </si>
  <si>
    <r>
      <rPr>
        <sz val="12"/>
        <color rgb="FF000000"/>
        <rFont val="Noto Sans"/>
        <family val="2"/>
      </rPr>
      <t xml:space="preserve">粤财农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连南瑶族自治县旺洞河大掌至大古坳段治理工程</t>
  </si>
  <si>
    <t xml:space="preserve">连南瑶族自治县农业水价综合改革项目</t>
  </si>
  <si>
    <t xml:space="preserve">连南瑶族自治县小型水库工程设施维修养护</t>
  </si>
  <si>
    <t xml:space="preserve">合计</t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涉农资金统筹整合支出进度情况（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份）</t>
    </r>
  </si>
  <si>
    <t xml:space="preserve">单位：元</t>
  </si>
  <si>
    <t xml:space="preserve">一级项目名称</t>
  </si>
  <si>
    <t xml:space="preserve">项目实施单位</t>
  </si>
  <si>
    <t xml:space="preserve">支出金额</t>
  </si>
  <si>
    <t xml:space="preserve">类别</t>
  </si>
  <si>
    <t xml:space="preserve">涉农口系统录入单位</t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农产品质量安全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农产品质量安全体系建设</t>
    </r>
  </si>
  <si>
    <t xml:space="preserve">县农业农村局</t>
  </si>
  <si>
    <t xml:space="preserve">考核事项</t>
  </si>
  <si>
    <t xml:space="preserve">种业翻身仗</t>
  </si>
  <si>
    <t xml:space="preserve">种质资源调查普查项目、优良种业品种推广示范项目、种子品质、特性鉴定与种业市场监管项目、种质资源场建设项目</t>
  </si>
  <si>
    <t xml:space="preserve">动植物疫病防控</t>
  </si>
  <si>
    <t xml:space="preserve">植物疫情防控项目、防治红火蚁防控防治项目</t>
  </si>
  <si>
    <t xml:space="preserve">政策性农业保险省级财政保费补贴</t>
  </si>
  <si>
    <t xml:space="preserve">省级政策性农业保险保费补贴</t>
  </si>
  <si>
    <t xml:space="preserve">驻镇帮镇扶村</t>
  </si>
  <si>
    <t xml:space="preserve">脱贫攻坚成果巩固、镇村公共基础设施建设、镇域公务服务能力提升、乡村产业发展、镇域乡村振兴规划</t>
  </si>
  <si>
    <t xml:space="preserve">农田建设及管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清远市连南瑶族自治县三江镇高标准农田建设项目</t>
    </r>
  </si>
  <si>
    <t xml:space="preserve">推进农业绿色发展</t>
  </si>
  <si>
    <r>
      <rPr>
        <sz val="10"/>
        <rFont val="Noto Sans"/>
        <family val="2"/>
      </rPr>
      <t xml:space="preserve">连南瑶族自治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受污染耕地安全利用</t>
    </r>
  </si>
  <si>
    <t xml:space="preserve">农业生产能力提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清远市连南瑶族自治县粮食安全生产项目</t>
    </r>
  </si>
  <si>
    <t xml:space="preserve">全面推进河长制湖长制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河道常态化保洁工作</t>
    </r>
  </si>
  <si>
    <t xml:space="preserve">县水利局</t>
  </si>
  <si>
    <t xml:space="preserve">农村水利水电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瑶族自治县鹿鸣关灌区续建配套与节水改造工程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河长制技术性基础工作</t>
    </r>
  </si>
  <si>
    <r>
      <rPr>
        <sz val="10"/>
        <rFont val="Calibri"/>
        <family val="2"/>
      </rPr>
      <t xml:space="preserve">2022</t>
    </r>
    <r>
      <rPr>
        <sz val="12"/>
        <rFont val="Noto Sans"/>
        <family val="2"/>
      </rPr>
      <t xml:space="preserve">年连南县农业水价综合改革实施项目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河长制工作考核非工程项目</t>
    </r>
  </si>
  <si>
    <t xml:space="preserve">水利安全度汛</t>
  </si>
  <si>
    <t xml:space="preserve">连南县开展全县水旱灾害普查调查工作</t>
  </si>
  <si>
    <t xml:space="preserve">造林及抚育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全面推行林长制项目</t>
    </r>
  </si>
  <si>
    <t xml:space="preserve">县自然资源局</t>
  </si>
  <si>
    <t xml:space="preserve">林业有害生物防控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林业有害生物防控项目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大径材培育示范项目</t>
    </r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高质量水源林建设项目</t>
    </r>
  </si>
  <si>
    <t xml:space="preserve">森林火灾预防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森林火灾风险普查项目</t>
    </r>
  </si>
  <si>
    <t xml:space="preserve">自然保护地整合优化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自然保护地整合优化项目</t>
    </r>
  </si>
  <si>
    <t xml:space="preserve">永久基本农田保护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清远市连南县基本农田经济补偿省级保护资金</t>
    </r>
  </si>
  <si>
    <t xml:space="preserve">四好农村路养护</t>
  </si>
  <si>
    <r>
      <rPr>
        <sz val="10"/>
        <rFont val="Noto Sans"/>
        <family val="2"/>
      </rPr>
      <t xml:space="preserve">连南县</t>
    </r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“四好农村路”养护工程</t>
    </r>
  </si>
  <si>
    <t xml:space="preserve">公路事务中心</t>
  </si>
  <si>
    <t xml:space="preserve">县交通局</t>
  </si>
  <si>
    <t xml:space="preserve">四好农村路建设</t>
  </si>
  <si>
    <t xml:space="preserve">农村公路村道安全防护设施整治工程</t>
  </si>
  <si>
    <t xml:space="preserve">农村生活污水治理</t>
  </si>
  <si>
    <t xml:space="preserve">农村生活污水处理设施建设及升级改造</t>
  </si>
  <si>
    <t xml:space="preserve">水利局</t>
  </si>
  <si>
    <t xml:space="preserve">清远市生态环境局连南分局</t>
  </si>
  <si>
    <t xml:space="preserve">农村生活污水处理设施定期巡查维护</t>
  </si>
  <si>
    <t xml:space="preserve">乡村生活垃圾处理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镇村垃圾收运运营管护及设备设施更新项目</t>
    </r>
  </si>
  <si>
    <t xml:space="preserve">城市综合执法局</t>
  </si>
  <si>
    <t xml:space="preserve">城市管理和综合执法局</t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清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巩固拓展脱贫攻坚成果同乡村振兴有效衔接</t>
  </si>
  <si>
    <r>
      <rPr>
        <sz val="12"/>
        <color rgb="FF000000"/>
        <rFont val="Noto Sans"/>
        <family val="2"/>
      </rPr>
      <t xml:space="preserve">清远市连南瑶族自治县</t>
    </r>
    <r>
      <rPr>
        <sz val="12"/>
        <rFont val="Calibri"/>
        <family val="2"/>
      </rPr>
      <t xml:space="preserve">2022</t>
    </r>
    <r>
      <rPr>
        <sz val="12"/>
        <rFont val="Noto Sans"/>
        <family val="2"/>
      </rPr>
      <t xml:space="preserve">年防返贫商业保险</t>
    </r>
    <r>
      <rPr>
        <sz val="12"/>
        <rFont val="Arial"/>
        <family val="2"/>
      </rPr>
      <t xml:space="preserve">	</t>
    </r>
  </si>
  <si>
    <t xml:space="preserve">约束性任务</t>
  </si>
  <si>
    <r>
      <rPr>
        <sz val="12"/>
        <color rgb="FF000000"/>
        <rFont val="Noto Sans"/>
        <family val="2"/>
      </rPr>
      <t xml:space="preserve">连南瑶族自治县乡村振兴规划咨询服务</t>
    </r>
    <r>
      <rPr>
        <sz val="12"/>
        <rFont val="Arial"/>
        <family val="2"/>
      </rPr>
      <t xml:space="preserve">	</t>
    </r>
  </si>
  <si>
    <t xml:space="preserve">提升乡村产业发 展水平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稻渔稻虾综合种养示范推广项目</t>
    </r>
  </si>
  <si>
    <t xml:space="preserve">提升公共服务能 力水平</t>
  </si>
  <si>
    <t xml:space="preserve">人居环境整治—（厕所革命）</t>
  </si>
  <si>
    <r>
      <rPr>
        <sz val="10"/>
        <rFont val="Noto Sans"/>
        <family val="2"/>
      </rPr>
      <t xml:space="preserve">人居环境整治—（美丽圩镇）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大麦山、大坪、香坪）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农村危房整治</t>
    </r>
    <r>
      <rPr>
        <sz val="12"/>
        <rFont val="Arial"/>
        <family val="2"/>
      </rPr>
      <t xml:space="preserve">	</t>
    </r>
  </si>
  <si>
    <t xml:space="preserve">县住建局</t>
  </si>
  <si>
    <t xml:space="preserve">提升镇村公共基 础设施水平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三江镇生活污水处理设施运维项目</t>
    </r>
    <r>
      <rPr>
        <sz val="12"/>
        <rFont val="Arial"/>
        <family val="2"/>
      </rPr>
      <t xml:space="preserve">					</t>
    </r>
  </si>
  <si>
    <t xml:space="preserve">指导性任务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新时代文明实践所（站）建设</t>
    </r>
    <r>
      <rPr>
        <sz val="12"/>
        <rFont val="Arial"/>
        <family val="2"/>
      </rPr>
      <t xml:space="preserve">						</t>
    </r>
  </si>
  <si>
    <t xml:space="preserve">县委宣传部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行政村（社区）综合性文化服务中心提质增效达标建设</t>
    </r>
    <r>
      <rPr>
        <sz val="12"/>
        <rFont val="Arial"/>
        <family val="2"/>
      </rPr>
      <t xml:space="preserve">						</t>
    </r>
  </si>
  <si>
    <t xml:space="preserve">县文化旅游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开展高雅艺术进基层惠民活动</t>
    </r>
    <r>
      <rPr>
        <sz val="12"/>
        <rFont val="Arial"/>
        <family val="2"/>
      </rPr>
      <t xml:space="preserve">						</t>
    </r>
  </si>
  <si>
    <t xml:space="preserve">提升镇村公共基础设施水平和公共服务能力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“智慧广电”平台建设</t>
    </r>
    <r>
      <rPr>
        <sz val="12"/>
        <rFont val="Arial"/>
        <family val="2"/>
      </rPr>
      <t xml:space="preserve">						</t>
    </r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清远市连南瑶族自治县职业技能培训</t>
    </r>
    <r>
      <rPr>
        <sz val="12"/>
        <rFont val="Arial"/>
        <family val="2"/>
      </rPr>
      <t xml:space="preserve">						</t>
    </r>
  </si>
  <si>
    <t xml:space="preserve">县人力资源社会保障局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连南县域医共体肿瘤防治中心早癌筛查项目</t>
    </r>
    <r>
      <rPr>
        <sz val="12"/>
        <rFont val="Arial"/>
        <family val="2"/>
      </rPr>
      <t xml:space="preserve">						</t>
    </r>
  </si>
  <si>
    <t xml:space="preserve">县卫生健康局</t>
  </si>
  <si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连南县域医共体基层医疗机构特色科室建设项目     </t>
    </r>
  </si>
  <si>
    <r>
      <rPr>
        <sz val="10"/>
        <color rgb="FF000000"/>
        <rFont val="Noto Sans"/>
        <family val="2"/>
      </rPr>
      <t xml:space="preserve">粤财农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清财农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农村集中供水</t>
  </si>
  <si>
    <r>
      <rPr>
        <sz val="10"/>
        <rFont val="Noto Sans"/>
        <family val="2"/>
      </rPr>
      <t xml:space="preserve">广东省财政厅关于下达</t>
    </r>
    <r>
      <rPr>
        <sz val="10"/>
        <rFont val="Calibri"/>
        <family val="2"/>
      </rPr>
      <t xml:space="preserve">2022</t>
    </r>
    <r>
      <rPr>
        <sz val="10"/>
        <rFont val="Noto Sans"/>
        <family val="2"/>
      </rPr>
      <t xml:space="preserve">年省级涉农统筹整合转移支付资金（农村集中供水全覆盖攻坚行动省级奖补资金）的通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.00_ ;_ * \-#,##0.00_ ;_ * \-??_ ;_ @_ "/>
    <numFmt numFmtId="167" formatCode="0_ "/>
    <numFmt numFmtId="168" formatCode="@"/>
    <numFmt numFmtId="169" formatCode="0%"/>
    <numFmt numFmtId="170" formatCode="0.00%"/>
    <numFmt numFmtId="171" formatCode="0.0_ "/>
  </numFmts>
  <fonts count="3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b val="true"/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6.56"/>
    <col collapsed="false" customWidth="true" hidden="false" outlineLevel="0" max="3" min="3" style="1" width="50.28"/>
    <col collapsed="false" customWidth="true" hidden="false" outlineLevel="0" max="4" min="4" style="3" width="13.28"/>
    <col collapsed="false" customWidth="true" hidden="false" outlineLevel="0" max="5" min="5" style="1" width="14.99"/>
    <col collapsed="false" customWidth="true" hidden="false" outlineLevel="0" max="6" min="6" style="4" width="12.85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false" hidden="false" outlineLevel="0" max="253" min="9" style="1" width="9.13"/>
  </cols>
  <sheetData>
    <row r="1" s="1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3" hidden="false" customHeight="true" outlineLevel="0" collapsed="false">
      <c r="A2" s="6"/>
      <c r="B2" s="6"/>
      <c r="C2" s="6"/>
      <c r="D2" s="6"/>
      <c r="E2" s="7"/>
      <c r="F2" s="8" t="s">
        <v>1</v>
      </c>
      <c r="G2" s="9" t="s">
        <v>2</v>
      </c>
    </row>
    <row r="3" s="18" customFormat="true" ht="4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6" t="s">
        <v>9</v>
      </c>
      <c r="H3" s="16" t="s">
        <v>10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7" customFormat="true" ht="36" hidden="false" customHeight="true" outlineLevel="0" collapsed="false">
      <c r="A4" s="19" t="n">
        <v>1</v>
      </c>
      <c r="B4" s="20" t="s">
        <v>11</v>
      </c>
      <c r="C4" s="21" t="s">
        <v>12</v>
      </c>
      <c r="D4" s="22" t="n">
        <v>306</v>
      </c>
      <c r="E4" s="23" t="n">
        <v>306</v>
      </c>
      <c r="F4" s="23" t="n">
        <v>0</v>
      </c>
      <c r="G4" s="24" t="n">
        <v>1</v>
      </c>
      <c r="H4" s="25"/>
    </row>
    <row r="5" s="17" customFormat="true" ht="36" hidden="false" customHeight="true" outlineLevel="0" collapsed="false">
      <c r="A5" s="19" t="n">
        <v>2</v>
      </c>
      <c r="B5" s="20" t="s">
        <v>11</v>
      </c>
      <c r="C5" s="21" t="s">
        <v>13</v>
      </c>
      <c r="D5" s="22" t="n">
        <v>11</v>
      </c>
      <c r="E5" s="23" t="n">
        <v>11</v>
      </c>
      <c r="F5" s="23" t="n">
        <v>0</v>
      </c>
      <c r="G5" s="24" t="n">
        <v>1</v>
      </c>
      <c r="H5" s="26"/>
    </row>
    <row r="6" s="17" customFormat="true" ht="36" hidden="false" customHeight="true" outlineLevel="0" collapsed="false">
      <c r="A6" s="19" t="n">
        <v>3</v>
      </c>
      <c r="B6" s="20" t="s">
        <v>11</v>
      </c>
      <c r="C6" s="21" t="s">
        <v>14</v>
      </c>
      <c r="D6" s="22" t="n">
        <v>9</v>
      </c>
      <c r="E6" s="23" t="n">
        <v>9</v>
      </c>
      <c r="F6" s="23" t="n">
        <v>0</v>
      </c>
      <c r="G6" s="24" t="n">
        <v>1</v>
      </c>
      <c r="H6" s="25"/>
    </row>
    <row r="7" s="17" customFormat="true" ht="34" hidden="false" customHeight="true" outlineLevel="0" collapsed="false">
      <c r="A7" s="27" t="s">
        <v>15</v>
      </c>
      <c r="B7" s="20"/>
      <c r="C7" s="21"/>
      <c r="D7" s="28" t="n">
        <f aca="false">SUM(D4:D6)</f>
        <v>326</v>
      </c>
      <c r="E7" s="28" t="n">
        <f aca="false">SUM(E4:E6)</f>
        <v>326</v>
      </c>
      <c r="F7" s="29" t="n">
        <f aca="false">SUM(F4:F6)</f>
        <v>0</v>
      </c>
      <c r="G7" s="24" t="n">
        <v>1</v>
      </c>
      <c r="H7" s="30"/>
    </row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0.786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42"/>
    <col collapsed="false" customWidth="true" hidden="false" outlineLevel="0" max="3" min="3" style="1" width="15.99"/>
    <col collapsed="false" customWidth="true" hidden="false" outlineLevel="0" max="4" min="4" style="1" width="37.13"/>
    <col collapsed="false" customWidth="true" hidden="false" outlineLevel="0" max="5" min="5" style="3" width="18.7"/>
    <col collapsed="false" customWidth="true" hidden="false" outlineLevel="0" max="6" min="6" style="3" width="14.28"/>
    <col collapsed="false" customWidth="true" hidden="false" outlineLevel="0" max="7" min="7" style="31" width="20.28"/>
    <col collapsed="false" customWidth="true" hidden="false" outlineLevel="0" max="8" min="8" style="1" width="12.28"/>
    <col collapsed="false" customWidth="true" hidden="false" outlineLevel="0" max="9" min="9" style="1" width="14.13"/>
    <col collapsed="false" customWidth="true" hidden="false" outlineLevel="0" max="10" min="10" style="32" width="14.13"/>
    <col collapsed="false" customWidth="true" hidden="false" outlineLevel="0" max="11" min="11" style="1" width="12.85"/>
    <col collapsed="false" customWidth="false" hidden="false" outlineLevel="0" max="257" min="12" style="1" width="10.28"/>
  </cols>
  <sheetData>
    <row r="1" s="1" customFormat="true" ht="5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32"/>
    </row>
    <row r="2" s="1" customFormat="true" ht="23" hidden="false" customHeight="true" outlineLevel="0" collapsed="false">
      <c r="A2" s="6"/>
      <c r="B2" s="6"/>
      <c r="C2" s="6"/>
      <c r="D2" s="6"/>
      <c r="E2" s="6"/>
      <c r="F2" s="6"/>
      <c r="G2" s="33"/>
      <c r="H2" s="9" t="s">
        <v>17</v>
      </c>
      <c r="I2" s="34"/>
      <c r="J2" s="32"/>
    </row>
    <row r="3" s="43" customFormat="true" ht="51" hidden="false" customHeight="true" outlineLevel="0" collapsed="false">
      <c r="A3" s="35" t="s">
        <v>3</v>
      </c>
      <c r="B3" s="36" t="s">
        <v>4</v>
      </c>
      <c r="C3" s="37" t="s">
        <v>18</v>
      </c>
      <c r="D3" s="38" t="s">
        <v>5</v>
      </c>
      <c r="E3" s="39" t="s">
        <v>6</v>
      </c>
      <c r="F3" s="38" t="s">
        <v>19</v>
      </c>
      <c r="G3" s="40" t="s">
        <v>20</v>
      </c>
      <c r="H3" s="41" t="s">
        <v>9</v>
      </c>
      <c r="I3" s="41" t="s">
        <v>21</v>
      </c>
      <c r="J3" s="42" t="s">
        <v>22</v>
      </c>
    </row>
    <row r="4" s="47" customFormat="true" ht="27" hidden="false" customHeight="true" outlineLevel="0" collapsed="false">
      <c r="A4" s="35"/>
      <c r="B4" s="36" t="s">
        <v>15</v>
      </c>
      <c r="C4" s="37"/>
      <c r="D4" s="38"/>
      <c r="E4" s="38" t="n">
        <f aca="false">SUM(E5:E45)</f>
        <v>155740000</v>
      </c>
      <c r="F4" s="38"/>
      <c r="G4" s="44" t="n">
        <f aca="false">SUM(G5:G45)</f>
        <v>65457049.74</v>
      </c>
      <c r="H4" s="45" t="n">
        <f aca="false">G4/E4</f>
        <v>0.420296967638372</v>
      </c>
      <c r="I4" s="25"/>
      <c r="J4" s="46"/>
    </row>
    <row r="5" s="57" customFormat="true" ht="36" hidden="false" customHeight="true" outlineLevel="0" collapsed="false">
      <c r="A5" s="48" t="n">
        <v>1</v>
      </c>
      <c r="B5" s="49" t="s">
        <v>23</v>
      </c>
      <c r="C5" s="50" t="s">
        <v>24</v>
      </c>
      <c r="D5" s="51" t="s">
        <v>25</v>
      </c>
      <c r="E5" s="52" t="n">
        <v>430000</v>
      </c>
      <c r="F5" s="50" t="s">
        <v>26</v>
      </c>
      <c r="G5" s="53" t="n">
        <v>200000</v>
      </c>
      <c r="H5" s="54" t="n">
        <f aca="false">G5/E5</f>
        <v>0.465116279069767</v>
      </c>
      <c r="I5" s="55" t="s">
        <v>27</v>
      </c>
      <c r="J5" s="56" t="s">
        <v>26</v>
      </c>
    </row>
    <row r="6" s="57" customFormat="true" ht="36" hidden="false" customHeight="true" outlineLevel="0" collapsed="false">
      <c r="A6" s="48" t="n">
        <v>2</v>
      </c>
      <c r="B6" s="49" t="s">
        <v>23</v>
      </c>
      <c r="C6" s="50" t="s">
        <v>28</v>
      </c>
      <c r="D6" s="50" t="s">
        <v>29</v>
      </c>
      <c r="E6" s="52" t="n">
        <v>500000</v>
      </c>
      <c r="F6" s="50" t="s">
        <v>26</v>
      </c>
      <c r="G6" s="53" t="n">
        <v>0</v>
      </c>
      <c r="H6" s="54" t="n">
        <f aca="false">G6/E6</f>
        <v>0</v>
      </c>
      <c r="I6" s="26"/>
      <c r="J6" s="56" t="s">
        <v>26</v>
      </c>
    </row>
    <row r="7" s="57" customFormat="true" ht="36" hidden="false" customHeight="true" outlineLevel="0" collapsed="false">
      <c r="A7" s="48" t="n">
        <v>3</v>
      </c>
      <c r="B7" s="49" t="s">
        <v>23</v>
      </c>
      <c r="C7" s="50" t="s">
        <v>30</v>
      </c>
      <c r="D7" s="50" t="s">
        <v>31</v>
      </c>
      <c r="E7" s="52" t="n">
        <v>500000</v>
      </c>
      <c r="F7" s="50" t="s">
        <v>26</v>
      </c>
      <c r="G7" s="53" t="n">
        <v>480000</v>
      </c>
      <c r="H7" s="54" t="n">
        <f aca="false">G7/E7</f>
        <v>0.96</v>
      </c>
      <c r="I7" s="55" t="s">
        <v>27</v>
      </c>
      <c r="J7" s="56" t="s">
        <v>26</v>
      </c>
    </row>
    <row r="8" s="57" customFormat="true" ht="36" hidden="false" customHeight="true" outlineLevel="0" collapsed="false">
      <c r="A8" s="48" t="n">
        <v>4</v>
      </c>
      <c r="B8" s="49" t="s">
        <v>23</v>
      </c>
      <c r="C8" s="50" t="s">
        <v>32</v>
      </c>
      <c r="D8" s="50" t="s">
        <v>33</v>
      </c>
      <c r="E8" s="52" t="n">
        <v>570000</v>
      </c>
      <c r="F8" s="50" t="s">
        <v>26</v>
      </c>
      <c r="G8" s="53" t="n">
        <v>0</v>
      </c>
      <c r="H8" s="54" t="n">
        <f aca="false">G8/E8</f>
        <v>0</v>
      </c>
      <c r="I8" s="55"/>
      <c r="J8" s="56" t="s">
        <v>26</v>
      </c>
    </row>
    <row r="9" s="57" customFormat="true" ht="36" hidden="false" customHeight="true" outlineLevel="0" collapsed="false">
      <c r="A9" s="48" t="n">
        <v>5</v>
      </c>
      <c r="B9" s="49" t="s">
        <v>23</v>
      </c>
      <c r="C9" s="50" t="s">
        <v>34</v>
      </c>
      <c r="D9" s="50" t="s">
        <v>35</v>
      </c>
      <c r="E9" s="52" t="n">
        <v>77000000</v>
      </c>
      <c r="F9" s="50" t="s">
        <v>26</v>
      </c>
      <c r="G9" s="58" t="n">
        <v>34485231.44</v>
      </c>
      <c r="H9" s="54" t="n">
        <f aca="false">G9/E9</f>
        <v>0.447860148571429</v>
      </c>
      <c r="I9" s="21" t="s">
        <v>27</v>
      </c>
      <c r="J9" s="56" t="s">
        <v>2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7" customFormat="true" ht="36" hidden="false" customHeight="true" outlineLevel="0" collapsed="false">
      <c r="A10" s="48" t="n">
        <v>6</v>
      </c>
      <c r="B10" s="49" t="s">
        <v>23</v>
      </c>
      <c r="C10" s="50" t="s">
        <v>36</v>
      </c>
      <c r="D10" s="59" t="s">
        <v>37</v>
      </c>
      <c r="E10" s="52" t="n">
        <v>6000000</v>
      </c>
      <c r="F10" s="50" t="s">
        <v>26</v>
      </c>
      <c r="G10" s="60" t="n">
        <v>500000</v>
      </c>
      <c r="H10" s="54" t="n">
        <f aca="false">G10/E10</f>
        <v>0.0833333333333333</v>
      </c>
      <c r="I10" s="21" t="s">
        <v>27</v>
      </c>
      <c r="J10" s="56" t="s">
        <v>2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7" customFormat="true" ht="36" hidden="false" customHeight="true" outlineLevel="0" collapsed="false">
      <c r="A11" s="48" t="n">
        <v>7</v>
      </c>
      <c r="B11" s="49" t="s">
        <v>23</v>
      </c>
      <c r="C11" s="50" t="s">
        <v>38</v>
      </c>
      <c r="D11" s="50" t="s">
        <v>39</v>
      </c>
      <c r="E11" s="52" t="n">
        <v>2330000</v>
      </c>
      <c r="F11" s="50" t="s">
        <v>26</v>
      </c>
      <c r="G11" s="60" t="n">
        <v>778300</v>
      </c>
      <c r="H11" s="54" t="n">
        <f aca="false">G11/E11</f>
        <v>0.334034334763949</v>
      </c>
      <c r="I11" s="21" t="s">
        <v>27</v>
      </c>
      <c r="J11" s="56" t="s">
        <v>26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7" customFormat="true" ht="36" hidden="false" customHeight="true" outlineLevel="0" collapsed="false">
      <c r="A12" s="48" t="n">
        <v>8</v>
      </c>
      <c r="B12" s="49" t="s">
        <v>23</v>
      </c>
      <c r="C12" s="50" t="s">
        <v>40</v>
      </c>
      <c r="D12" s="59" t="s">
        <v>41</v>
      </c>
      <c r="E12" s="52" t="n">
        <v>900000</v>
      </c>
      <c r="F12" s="50" t="s">
        <v>26</v>
      </c>
      <c r="G12" s="60" t="n">
        <v>700000</v>
      </c>
      <c r="H12" s="54" t="n">
        <f aca="false">G12/E12</f>
        <v>0.777777777777778</v>
      </c>
      <c r="I12" s="21" t="s">
        <v>27</v>
      </c>
      <c r="J12" s="56" t="s">
        <v>2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7" customFormat="true" ht="36" hidden="false" customHeight="true" outlineLevel="0" collapsed="false">
      <c r="A13" s="48" t="n">
        <v>9</v>
      </c>
      <c r="B13" s="49" t="s">
        <v>23</v>
      </c>
      <c r="C13" s="50" t="s">
        <v>42</v>
      </c>
      <c r="D13" s="51" t="s">
        <v>43</v>
      </c>
      <c r="E13" s="52" t="n">
        <v>800000</v>
      </c>
      <c r="F13" s="50" t="s">
        <v>44</v>
      </c>
      <c r="G13" s="60" t="n">
        <v>800000</v>
      </c>
      <c r="H13" s="54" t="n">
        <f aca="false">G13/E13</f>
        <v>1</v>
      </c>
      <c r="I13" s="55" t="s">
        <v>27</v>
      </c>
      <c r="J13" s="56" t="s">
        <v>44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7" customFormat="true" ht="36" hidden="false" customHeight="true" outlineLevel="0" collapsed="false">
      <c r="A14" s="48" t="n">
        <v>10</v>
      </c>
      <c r="B14" s="49" t="s">
        <v>23</v>
      </c>
      <c r="C14" s="50" t="s">
        <v>45</v>
      </c>
      <c r="D14" s="51" t="s">
        <v>46</v>
      </c>
      <c r="E14" s="52" t="n">
        <v>3000000</v>
      </c>
      <c r="F14" s="50" t="s">
        <v>44</v>
      </c>
      <c r="G14" s="60" t="n">
        <v>188506</v>
      </c>
      <c r="H14" s="54" t="n">
        <f aca="false">G14/E14</f>
        <v>0.0628353333333333</v>
      </c>
      <c r="I14" s="55"/>
      <c r="J14" s="56" t="s">
        <v>4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7" customFormat="true" ht="36" hidden="false" customHeight="true" outlineLevel="0" collapsed="false">
      <c r="A15" s="48" t="n">
        <v>11</v>
      </c>
      <c r="B15" s="49" t="s">
        <v>23</v>
      </c>
      <c r="C15" s="50" t="s">
        <v>42</v>
      </c>
      <c r="D15" s="51" t="s">
        <v>47</v>
      </c>
      <c r="E15" s="52" t="n">
        <v>1000000</v>
      </c>
      <c r="F15" s="50" t="s">
        <v>44</v>
      </c>
      <c r="G15" s="60" t="n">
        <v>1000000</v>
      </c>
      <c r="H15" s="54" t="n">
        <f aca="false">G15/E15</f>
        <v>1</v>
      </c>
      <c r="I15" s="55" t="s">
        <v>27</v>
      </c>
      <c r="J15" s="56" t="s">
        <v>44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7" customFormat="true" ht="36" hidden="false" customHeight="true" outlineLevel="0" collapsed="false">
      <c r="A16" s="48" t="n">
        <v>12</v>
      </c>
      <c r="B16" s="49" t="s">
        <v>23</v>
      </c>
      <c r="C16" s="50" t="s">
        <v>45</v>
      </c>
      <c r="D16" s="51" t="s">
        <v>48</v>
      </c>
      <c r="E16" s="52" t="n">
        <v>200000</v>
      </c>
      <c r="F16" s="50" t="s">
        <v>44</v>
      </c>
      <c r="G16" s="60" t="n">
        <v>100000</v>
      </c>
      <c r="H16" s="54" t="n">
        <f aca="false">G16/E16</f>
        <v>0.5</v>
      </c>
      <c r="I16" s="55" t="s">
        <v>27</v>
      </c>
      <c r="J16" s="56" t="s">
        <v>4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7" customFormat="true" ht="36" hidden="false" customHeight="true" outlineLevel="0" collapsed="false">
      <c r="A17" s="48" t="n">
        <v>13</v>
      </c>
      <c r="B17" s="49" t="s">
        <v>23</v>
      </c>
      <c r="C17" s="50" t="s">
        <v>42</v>
      </c>
      <c r="D17" s="51" t="s">
        <v>49</v>
      </c>
      <c r="E17" s="52" t="n">
        <v>800000</v>
      </c>
      <c r="F17" s="50" t="s">
        <v>44</v>
      </c>
      <c r="G17" s="60" t="n">
        <v>800000</v>
      </c>
      <c r="H17" s="54" t="n">
        <f aca="false">G17/E17</f>
        <v>1</v>
      </c>
      <c r="I17" s="55" t="s">
        <v>27</v>
      </c>
      <c r="J17" s="56" t="s">
        <v>4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7" customFormat="true" ht="36" hidden="false" customHeight="true" outlineLevel="0" collapsed="false">
      <c r="A18" s="48" t="n">
        <v>14</v>
      </c>
      <c r="B18" s="49" t="s">
        <v>23</v>
      </c>
      <c r="C18" s="50" t="s">
        <v>50</v>
      </c>
      <c r="D18" s="50" t="s">
        <v>51</v>
      </c>
      <c r="E18" s="52" t="n">
        <v>500000</v>
      </c>
      <c r="F18" s="50" t="s">
        <v>44</v>
      </c>
      <c r="G18" s="60" t="n">
        <v>500000</v>
      </c>
      <c r="H18" s="54" t="n">
        <f aca="false">G18/E18</f>
        <v>1</v>
      </c>
      <c r="I18" s="55" t="s">
        <v>27</v>
      </c>
      <c r="J18" s="56" t="s">
        <v>4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7" customFormat="true" ht="36" hidden="false" customHeight="true" outlineLevel="0" collapsed="false">
      <c r="A19" s="48" t="n">
        <v>15</v>
      </c>
      <c r="B19" s="49" t="s">
        <v>23</v>
      </c>
      <c r="C19" s="50" t="s">
        <v>52</v>
      </c>
      <c r="D19" s="51" t="s">
        <v>53</v>
      </c>
      <c r="E19" s="52" t="n">
        <v>3000000</v>
      </c>
      <c r="F19" s="50" t="s">
        <v>54</v>
      </c>
      <c r="G19" s="60" t="n">
        <v>1340000</v>
      </c>
      <c r="H19" s="54" t="n">
        <f aca="false">G19/E19</f>
        <v>0.446666666666667</v>
      </c>
      <c r="I19" s="55" t="s">
        <v>27</v>
      </c>
      <c r="J19" s="56" t="s">
        <v>5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7" customFormat="true" ht="36" hidden="false" customHeight="true" outlineLevel="0" collapsed="false">
      <c r="A20" s="48" t="n">
        <v>16</v>
      </c>
      <c r="B20" s="49" t="s">
        <v>23</v>
      </c>
      <c r="C20" s="50" t="s">
        <v>55</v>
      </c>
      <c r="D20" s="51" t="s">
        <v>56</v>
      </c>
      <c r="E20" s="52" t="n">
        <v>4000000</v>
      </c>
      <c r="F20" s="50" t="s">
        <v>54</v>
      </c>
      <c r="G20" s="60" t="n">
        <v>1257274</v>
      </c>
      <c r="H20" s="54" t="n">
        <f aca="false">G20/E20</f>
        <v>0.3143185</v>
      </c>
      <c r="I20" s="55" t="s">
        <v>27</v>
      </c>
      <c r="J20" s="56" t="s">
        <v>5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7" customFormat="true" ht="36" hidden="false" customHeight="true" outlineLevel="0" collapsed="false">
      <c r="A21" s="48" t="n">
        <v>17</v>
      </c>
      <c r="B21" s="49" t="s">
        <v>23</v>
      </c>
      <c r="C21" s="50" t="s">
        <v>52</v>
      </c>
      <c r="D21" s="51" t="s">
        <v>57</v>
      </c>
      <c r="E21" s="52" t="n">
        <v>1500000</v>
      </c>
      <c r="F21" s="50" t="s">
        <v>54</v>
      </c>
      <c r="G21" s="60" t="n">
        <v>300000</v>
      </c>
      <c r="H21" s="54" t="n">
        <f aca="false">G21/E21</f>
        <v>0.2</v>
      </c>
      <c r="I21" s="55" t="s">
        <v>27</v>
      </c>
      <c r="J21" s="56" t="s">
        <v>54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7" customFormat="true" ht="36" hidden="false" customHeight="true" outlineLevel="0" collapsed="false">
      <c r="A22" s="48" t="n">
        <v>18</v>
      </c>
      <c r="B22" s="49" t="s">
        <v>23</v>
      </c>
      <c r="C22" s="50" t="s">
        <v>52</v>
      </c>
      <c r="D22" s="51" t="s">
        <v>58</v>
      </c>
      <c r="E22" s="52" t="n">
        <v>4500000</v>
      </c>
      <c r="F22" s="50" t="s">
        <v>54</v>
      </c>
      <c r="G22" s="60" t="n">
        <v>2812095.13</v>
      </c>
      <c r="H22" s="54" t="n">
        <f aca="false">G22/E22</f>
        <v>0.624910028888889</v>
      </c>
      <c r="I22" s="55" t="s">
        <v>27</v>
      </c>
      <c r="J22" s="56" t="s">
        <v>54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7" customFormat="true" ht="36" hidden="false" customHeight="true" outlineLevel="0" collapsed="false">
      <c r="A23" s="48" t="n">
        <v>19</v>
      </c>
      <c r="B23" s="49" t="s">
        <v>23</v>
      </c>
      <c r="C23" s="50" t="s">
        <v>59</v>
      </c>
      <c r="D23" s="51" t="s">
        <v>60</v>
      </c>
      <c r="E23" s="52" t="n">
        <v>2000000</v>
      </c>
      <c r="F23" s="50" t="s">
        <v>54</v>
      </c>
      <c r="G23" s="61" t="n">
        <v>1006413</v>
      </c>
      <c r="H23" s="54" t="n">
        <f aca="false">G23/E23</f>
        <v>0.5032065</v>
      </c>
      <c r="I23" s="55" t="s">
        <v>27</v>
      </c>
      <c r="J23" s="56" t="s">
        <v>5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7" customFormat="true" ht="36" hidden="false" customHeight="true" outlineLevel="0" collapsed="false">
      <c r="A24" s="48" t="n">
        <v>20</v>
      </c>
      <c r="B24" s="49" t="s">
        <v>23</v>
      </c>
      <c r="C24" s="50" t="s">
        <v>61</v>
      </c>
      <c r="D24" s="51" t="s">
        <v>62</v>
      </c>
      <c r="E24" s="52" t="n">
        <v>1170000</v>
      </c>
      <c r="F24" s="50" t="s">
        <v>54</v>
      </c>
      <c r="G24" s="60" t="n">
        <v>0</v>
      </c>
      <c r="H24" s="54" t="n">
        <f aca="false">G24/E24</f>
        <v>0</v>
      </c>
      <c r="I24" s="55"/>
      <c r="J24" s="56" t="s">
        <v>5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7" customFormat="true" ht="36" hidden="false" customHeight="true" outlineLevel="0" collapsed="false">
      <c r="A25" s="48" t="n">
        <v>21</v>
      </c>
      <c r="B25" s="49" t="s">
        <v>23</v>
      </c>
      <c r="C25" s="50" t="s">
        <v>63</v>
      </c>
      <c r="D25" s="51" t="s">
        <v>64</v>
      </c>
      <c r="E25" s="52" t="n">
        <v>300000</v>
      </c>
      <c r="F25" s="50" t="s">
        <v>54</v>
      </c>
      <c r="G25" s="60" t="n">
        <v>89326.91</v>
      </c>
      <c r="H25" s="54" t="n">
        <f aca="false">G25/E25</f>
        <v>0.297756366666667</v>
      </c>
      <c r="I25" s="55"/>
      <c r="J25" s="56" t="s">
        <v>5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7" customFormat="true" ht="36" hidden="false" customHeight="true" outlineLevel="0" collapsed="false">
      <c r="A26" s="48" t="n">
        <v>22</v>
      </c>
      <c r="B26" s="49" t="s">
        <v>23</v>
      </c>
      <c r="C26" s="50" t="s">
        <v>65</v>
      </c>
      <c r="D26" s="50" t="s">
        <v>66</v>
      </c>
      <c r="E26" s="52" t="n">
        <v>4920000</v>
      </c>
      <c r="F26" s="50" t="s">
        <v>67</v>
      </c>
      <c r="G26" s="60" t="n">
        <v>2456194.16</v>
      </c>
      <c r="H26" s="54" t="n">
        <f aca="false">G26/E26</f>
        <v>0.499226455284553</v>
      </c>
      <c r="I26" s="55" t="s">
        <v>27</v>
      </c>
      <c r="J26" s="62" t="s">
        <v>6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7" customFormat="true" ht="36" hidden="false" customHeight="true" outlineLevel="0" collapsed="false">
      <c r="A27" s="48" t="n">
        <v>23</v>
      </c>
      <c r="B27" s="49" t="s">
        <v>23</v>
      </c>
      <c r="C27" s="50" t="s">
        <v>69</v>
      </c>
      <c r="D27" s="50" t="s">
        <v>70</v>
      </c>
      <c r="E27" s="52" t="n">
        <v>3660000</v>
      </c>
      <c r="F27" s="50" t="s">
        <v>67</v>
      </c>
      <c r="G27" s="60" t="n">
        <v>2555954.8</v>
      </c>
      <c r="H27" s="54" t="n">
        <f aca="false">G27/E27</f>
        <v>0.698348306010929</v>
      </c>
      <c r="I27" s="55" t="s">
        <v>27</v>
      </c>
      <c r="J27" s="62" t="s">
        <v>68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7" customFormat="true" ht="36" hidden="false" customHeight="true" outlineLevel="0" collapsed="false">
      <c r="A28" s="48" t="n">
        <v>24</v>
      </c>
      <c r="B28" s="49" t="s">
        <v>23</v>
      </c>
      <c r="C28" s="50" t="s">
        <v>71</v>
      </c>
      <c r="D28" s="50" t="s">
        <v>72</v>
      </c>
      <c r="E28" s="52" t="n">
        <v>4730000</v>
      </c>
      <c r="F28" s="50" t="s">
        <v>73</v>
      </c>
      <c r="G28" s="60" t="n">
        <v>0</v>
      </c>
      <c r="H28" s="54" t="n">
        <f aca="false">G28/E28</f>
        <v>0</v>
      </c>
      <c r="I28" s="55" t="s">
        <v>27</v>
      </c>
      <c r="J28" s="62" t="s">
        <v>7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7" customFormat="true" ht="36" hidden="false" customHeight="true" outlineLevel="0" collapsed="false">
      <c r="A29" s="48" t="n">
        <v>25</v>
      </c>
      <c r="B29" s="49" t="s">
        <v>23</v>
      </c>
      <c r="C29" s="50" t="s">
        <v>71</v>
      </c>
      <c r="D29" s="50" t="s">
        <v>75</v>
      </c>
      <c r="E29" s="52" t="n">
        <v>1270000</v>
      </c>
      <c r="F29" s="50" t="s">
        <v>73</v>
      </c>
      <c r="G29" s="60" t="n">
        <v>0</v>
      </c>
      <c r="H29" s="54" t="n">
        <f aca="false">G29/E29</f>
        <v>0</v>
      </c>
      <c r="I29" s="55" t="s">
        <v>27</v>
      </c>
      <c r="J29" s="62" t="s">
        <v>7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7" customFormat="true" ht="36" hidden="false" customHeight="true" outlineLevel="0" collapsed="false">
      <c r="A30" s="48" t="n">
        <v>26</v>
      </c>
      <c r="B30" s="49" t="s">
        <v>23</v>
      </c>
      <c r="C30" s="50" t="s">
        <v>76</v>
      </c>
      <c r="D30" s="51" t="s">
        <v>77</v>
      </c>
      <c r="E30" s="52" t="n">
        <v>4880000</v>
      </c>
      <c r="F30" s="50" t="s">
        <v>78</v>
      </c>
      <c r="G30" s="60" t="n">
        <v>2534250</v>
      </c>
      <c r="H30" s="54" t="n">
        <f aca="false">G30/E30</f>
        <v>0.519313524590164</v>
      </c>
      <c r="I30" s="55" t="s">
        <v>27</v>
      </c>
      <c r="J30" s="56" t="s">
        <v>79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4" customFormat="true" ht="36" hidden="false" customHeight="true" outlineLevel="0" collapsed="false">
      <c r="A31" s="48" t="n">
        <v>27</v>
      </c>
      <c r="B31" s="49" t="s">
        <v>80</v>
      </c>
      <c r="C31" s="50" t="s">
        <v>81</v>
      </c>
      <c r="D31" s="63" t="s">
        <v>82</v>
      </c>
      <c r="E31" s="52" t="n">
        <v>970370</v>
      </c>
      <c r="F31" s="50" t="s">
        <v>26</v>
      </c>
      <c r="G31" s="60" t="n">
        <v>970370</v>
      </c>
      <c r="H31" s="54" t="n">
        <f aca="false">G31/E31</f>
        <v>1</v>
      </c>
      <c r="I31" s="55" t="s">
        <v>83</v>
      </c>
      <c r="J31" s="56" t="s">
        <v>2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4" customFormat="true" ht="36" hidden="false" customHeight="true" outlineLevel="0" collapsed="false">
      <c r="A32" s="48" t="n">
        <v>28</v>
      </c>
      <c r="B32" s="49" t="s">
        <v>80</v>
      </c>
      <c r="C32" s="50" t="s">
        <v>81</v>
      </c>
      <c r="D32" s="63" t="s">
        <v>84</v>
      </c>
      <c r="E32" s="52" t="n">
        <v>497000</v>
      </c>
      <c r="F32" s="50" t="s">
        <v>26</v>
      </c>
      <c r="G32" s="60" t="n">
        <v>497000</v>
      </c>
      <c r="H32" s="54" t="n">
        <f aca="false">G32/E32</f>
        <v>1</v>
      </c>
      <c r="I32" s="55" t="s">
        <v>83</v>
      </c>
      <c r="J32" s="56" t="s">
        <v>26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4" customFormat="true" ht="36" hidden="false" customHeight="true" outlineLevel="0" collapsed="false">
      <c r="A33" s="48" t="n">
        <v>29</v>
      </c>
      <c r="B33" s="49" t="s">
        <v>80</v>
      </c>
      <c r="C33" s="63" t="s">
        <v>85</v>
      </c>
      <c r="D33" s="65" t="s">
        <v>86</v>
      </c>
      <c r="E33" s="52" t="n">
        <v>800000</v>
      </c>
      <c r="F33" s="50" t="s">
        <v>26</v>
      </c>
      <c r="G33" s="60" t="n">
        <v>800000</v>
      </c>
      <c r="H33" s="54" t="n">
        <f aca="false">G33/E33</f>
        <v>1</v>
      </c>
      <c r="I33" s="55" t="s">
        <v>83</v>
      </c>
      <c r="J33" s="56" t="s">
        <v>26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64" customFormat="true" ht="36" hidden="false" customHeight="true" outlineLevel="0" collapsed="false">
      <c r="A34" s="48" t="n">
        <v>30</v>
      </c>
      <c r="B34" s="49" t="s">
        <v>80</v>
      </c>
      <c r="C34" s="63" t="s">
        <v>87</v>
      </c>
      <c r="D34" s="50" t="s">
        <v>88</v>
      </c>
      <c r="E34" s="52" t="n">
        <v>2262630</v>
      </c>
      <c r="F34" s="50" t="s">
        <v>26</v>
      </c>
      <c r="G34" s="60" t="n">
        <v>570122.5</v>
      </c>
      <c r="H34" s="54" t="n">
        <f aca="false">G34/E34</f>
        <v>0.251973367276134</v>
      </c>
      <c r="I34" s="55" t="s">
        <v>83</v>
      </c>
      <c r="J34" s="56" t="s">
        <v>2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64" customFormat="true" ht="36" hidden="false" customHeight="true" outlineLevel="0" collapsed="false">
      <c r="A35" s="48"/>
      <c r="B35" s="49" t="s">
        <v>80</v>
      </c>
      <c r="C35" s="63" t="s">
        <v>87</v>
      </c>
      <c r="D35" s="50" t="s">
        <v>89</v>
      </c>
      <c r="E35" s="52" t="n">
        <v>2000000</v>
      </c>
      <c r="F35" s="50" t="s">
        <v>78</v>
      </c>
      <c r="G35" s="60" t="n">
        <v>2000000</v>
      </c>
      <c r="H35" s="54" t="n">
        <f aca="false">G35/E35</f>
        <v>1</v>
      </c>
      <c r="I35" s="55" t="s">
        <v>83</v>
      </c>
      <c r="J35" s="56" t="s">
        <v>26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64" customFormat="true" ht="36" hidden="false" customHeight="true" outlineLevel="0" collapsed="false">
      <c r="A36" s="48" t="n">
        <v>31</v>
      </c>
      <c r="B36" s="49" t="s">
        <v>80</v>
      </c>
      <c r="C36" s="63" t="s">
        <v>87</v>
      </c>
      <c r="D36" s="65" t="s">
        <v>90</v>
      </c>
      <c r="E36" s="52" t="n">
        <v>4000000</v>
      </c>
      <c r="F36" s="50" t="s">
        <v>91</v>
      </c>
      <c r="G36" s="60" t="n">
        <v>8000</v>
      </c>
      <c r="H36" s="54" t="n">
        <f aca="false">G36/E36</f>
        <v>0.002</v>
      </c>
      <c r="I36" s="55" t="s">
        <v>83</v>
      </c>
      <c r="J36" s="56" t="s">
        <v>26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64" customFormat="true" ht="36" hidden="false" customHeight="true" outlineLevel="0" collapsed="false">
      <c r="A37" s="48" t="n">
        <v>32</v>
      </c>
      <c r="B37" s="49" t="s">
        <v>80</v>
      </c>
      <c r="C37" s="63" t="s">
        <v>92</v>
      </c>
      <c r="D37" s="65" t="s">
        <v>93</v>
      </c>
      <c r="E37" s="52" t="n">
        <v>6000000</v>
      </c>
      <c r="F37" s="50" t="s">
        <v>44</v>
      </c>
      <c r="G37" s="60" t="n">
        <v>3425142.38</v>
      </c>
      <c r="H37" s="54" t="n">
        <f aca="false">G37/E37</f>
        <v>0.570857063333333</v>
      </c>
      <c r="I37" s="55" t="s">
        <v>94</v>
      </c>
      <c r="J37" s="56" t="s">
        <v>2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64" customFormat="true" ht="36" hidden="false" customHeight="true" outlineLevel="0" collapsed="false">
      <c r="A38" s="48" t="n">
        <v>33</v>
      </c>
      <c r="B38" s="49" t="s">
        <v>80</v>
      </c>
      <c r="C38" s="63" t="s">
        <v>87</v>
      </c>
      <c r="D38" s="65" t="s">
        <v>95</v>
      </c>
      <c r="E38" s="52" t="n">
        <v>1300000</v>
      </c>
      <c r="F38" s="50" t="s">
        <v>96</v>
      </c>
      <c r="G38" s="60" t="n">
        <v>300000</v>
      </c>
      <c r="H38" s="54" t="n">
        <f aca="false">G38/E38</f>
        <v>0.230769230769231</v>
      </c>
      <c r="I38" s="55" t="s">
        <v>94</v>
      </c>
      <c r="J38" s="56" t="s">
        <v>2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64" customFormat="true" ht="43.5" hidden="false" customHeight="false" outlineLevel="0" collapsed="false">
      <c r="A39" s="48" t="n">
        <v>34</v>
      </c>
      <c r="B39" s="49" t="s">
        <v>80</v>
      </c>
      <c r="C39" s="63" t="s">
        <v>92</v>
      </c>
      <c r="D39" s="65" t="s">
        <v>97</v>
      </c>
      <c r="E39" s="52" t="n">
        <v>1500000</v>
      </c>
      <c r="F39" s="50" t="s">
        <v>98</v>
      </c>
      <c r="G39" s="60" t="n">
        <v>500000</v>
      </c>
      <c r="H39" s="54" t="n">
        <f aca="false">G39/E39</f>
        <v>0.333333333333333</v>
      </c>
      <c r="I39" s="55" t="s">
        <v>94</v>
      </c>
      <c r="J39" s="56" t="s">
        <v>26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64" customFormat="true" ht="36" hidden="false" customHeight="true" outlineLevel="0" collapsed="false">
      <c r="A40" s="48" t="n">
        <v>35</v>
      </c>
      <c r="B40" s="49" t="s">
        <v>80</v>
      </c>
      <c r="C40" s="63" t="s">
        <v>87</v>
      </c>
      <c r="D40" s="65" t="s">
        <v>99</v>
      </c>
      <c r="E40" s="52" t="n">
        <v>400000</v>
      </c>
      <c r="F40" s="50" t="s">
        <v>98</v>
      </c>
      <c r="G40" s="60" t="n">
        <v>200000</v>
      </c>
      <c r="H40" s="54" t="n">
        <f aca="false">G40/E40</f>
        <v>0.5</v>
      </c>
      <c r="I40" s="55" t="s">
        <v>94</v>
      </c>
      <c r="J40" s="56" t="s">
        <v>26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4" customFormat="true" ht="36" hidden="false" customHeight="true" outlineLevel="0" collapsed="false">
      <c r="A41" s="48" t="n">
        <v>36</v>
      </c>
      <c r="B41" s="49" t="s">
        <v>80</v>
      </c>
      <c r="C41" s="50" t="s">
        <v>100</v>
      </c>
      <c r="D41" s="65" t="s">
        <v>101</v>
      </c>
      <c r="E41" s="52" t="n">
        <v>500000</v>
      </c>
      <c r="F41" s="50" t="s">
        <v>98</v>
      </c>
      <c r="G41" s="60" t="n">
        <v>200000</v>
      </c>
      <c r="H41" s="54" t="n">
        <f aca="false">G41/E41</f>
        <v>0.4</v>
      </c>
      <c r="I41" s="55" t="s">
        <v>94</v>
      </c>
      <c r="J41" s="56" t="s">
        <v>2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64" customFormat="true" ht="36" hidden="false" customHeight="true" outlineLevel="0" collapsed="false">
      <c r="A42" s="48" t="n">
        <v>37</v>
      </c>
      <c r="B42" s="49" t="s">
        <v>80</v>
      </c>
      <c r="C42" s="50" t="s">
        <v>81</v>
      </c>
      <c r="D42" s="65" t="s">
        <v>102</v>
      </c>
      <c r="E42" s="52" t="n">
        <v>200000</v>
      </c>
      <c r="F42" s="50" t="s">
        <v>103</v>
      </c>
      <c r="G42" s="60" t="n">
        <v>200000</v>
      </c>
      <c r="H42" s="54" t="n">
        <f aca="false">G42/E42</f>
        <v>1</v>
      </c>
      <c r="I42" s="55" t="s">
        <v>94</v>
      </c>
      <c r="J42" s="56" t="s">
        <v>26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64" customFormat="true" ht="36" hidden="false" customHeight="true" outlineLevel="0" collapsed="false">
      <c r="A43" s="48" t="n">
        <v>38</v>
      </c>
      <c r="B43" s="49" t="s">
        <v>80</v>
      </c>
      <c r="C43" s="63" t="s">
        <v>87</v>
      </c>
      <c r="D43" s="65" t="s">
        <v>104</v>
      </c>
      <c r="E43" s="52" t="n">
        <v>1840000</v>
      </c>
      <c r="F43" s="50" t="s">
        <v>105</v>
      </c>
      <c r="G43" s="60" t="n">
        <v>359415.42</v>
      </c>
      <c r="H43" s="54" t="n">
        <f aca="false">G43/E43</f>
        <v>0.195334467391304</v>
      </c>
      <c r="I43" s="55" t="s">
        <v>94</v>
      </c>
      <c r="J43" s="56" t="s">
        <v>2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64" customFormat="true" ht="36" hidden="false" customHeight="true" outlineLevel="0" collapsed="false">
      <c r="A44" s="48" t="n">
        <v>39</v>
      </c>
      <c r="B44" s="49" t="s">
        <v>80</v>
      </c>
      <c r="C44" s="63" t="s">
        <v>87</v>
      </c>
      <c r="D44" s="51" t="s">
        <v>106</v>
      </c>
      <c r="E44" s="52" t="n">
        <v>900000</v>
      </c>
      <c r="F44" s="50" t="s">
        <v>105</v>
      </c>
      <c r="G44" s="61" t="n">
        <v>543454</v>
      </c>
      <c r="H44" s="54" t="n">
        <f aca="false">G44/E44</f>
        <v>0.603837777777778</v>
      </c>
      <c r="I44" s="55" t="s">
        <v>94</v>
      </c>
      <c r="J44" s="56" t="s">
        <v>26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64" customFormat="true" ht="36" hidden="false" customHeight="true" outlineLevel="0" collapsed="false">
      <c r="A45" s="48" t="n">
        <v>40</v>
      </c>
      <c r="B45" s="49" t="s">
        <v>107</v>
      </c>
      <c r="C45" s="50" t="s">
        <v>108</v>
      </c>
      <c r="D45" s="50" t="s">
        <v>109</v>
      </c>
      <c r="E45" s="52" t="n">
        <v>2110000</v>
      </c>
      <c r="F45" s="50" t="s">
        <v>44</v>
      </c>
      <c r="G45" s="60" t="n">
        <v>0</v>
      </c>
      <c r="H45" s="54" t="n">
        <f aca="false">G45/E45</f>
        <v>0</v>
      </c>
      <c r="I45" s="55" t="s">
        <v>27</v>
      </c>
      <c r="J45" s="56" t="s">
        <v>4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2">
    <mergeCell ref="A1:I1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3:04:00Z</dcterms:created>
  <dc:creator>潘春燕</dc:creator>
  <dc:description/>
  <dc:language>en-US</dc:language>
  <cp:lastModifiedBy>Administrator</cp:lastModifiedBy>
  <dcterms:modified xsi:type="dcterms:W3CDTF">2024-01-23T0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C90F34FF043038C3CD5B83C11B9AC_12</vt:lpwstr>
  </property>
  <property fmtid="{D5CDD505-2E9C-101B-9397-08002B2CF9AE}" pid="3" name="KSOProductBuildVer">
    <vt:lpwstr>2052-12.1.0.16120</vt:lpwstr>
  </property>
</Properties>
</file>