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(公示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3">
  <si>
    <r>
      <rPr>
        <b val="true"/>
        <sz val="16"/>
        <color rgb="FF000000"/>
        <rFont val="Noto Sans"/>
        <family val="2"/>
      </rPr>
      <t xml:space="preserve">连南县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第二次招聘教师考试总成绩及进入体检人员名单</t>
    </r>
  </si>
  <si>
    <t xml:space="preserve">序号</t>
  </si>
  <si>
    <t xml:space="preserve">准考证号码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备注</t>
  </si>
  <si>
    <t xml:space="preserve">1</t>
  </si>
  <si>
    <t xml:space="preserve">002</t>
  </si>
  <si>
    <t xml:space="preserve">否</t>
  </si>
  <si>
    <t xml:space="preserve">2</t>
  </si>
  <si>
    <t xml:space="preserve">是</t>
  </si>
  <si>
    <t xml:space="preserve">3</t>
  </si>
  <si>
    <t xml:space="preserve">4</t>
  </si>
  <si>
    <t xml:space="preserve">003</t>
  </si>
  <si>
    <t xml:space="preserve">5</t>
  </si>
  <si>
    <t xml:space="preserve">6</t>
  </si>
  <si>
    <t xml:space="preserve">7</t>
  </si>
  <si>
    <t xml:space="preserve">005</t>
  </si>
  <si>
    <t xml:space="preserve">免笔试</t>
  </si>
  <si>
    <t xml:space="preserve">缺考</t>
  </si>
  <si>
    <t xml:space="preserve">/</t>
  </si>
  <si>
    <t xml:space="preserve">8</t>
  </si>
  <si>
    <t xml:space="preserve">9</t>
  </si>
  <si>
    <t xml:space="preserve">10</t>
  </si>
  <si>
    <t xml:space="preserve">11</t>
  </si>
  <si>
    <t xml:space="preserve">006</t>
  </si>
  <si>
    <t xml:space="preserve">12</t>
  </si>
  <si>
    <t xml:space="preserve">13</t>
  </si>
  <si>
    <t xml:space="preserve">14</t>
  </si>
  <si>
    <t xml:space="preserve">007</t>
  </si>
  <si>
    <t xml:space="preserve">15</t>
  </si>
  <si>
    <t xml:space="preserve">16</t>
  </si>
  <si>
    <t xml:space="preserve">009</t>
  </si>
  <si>
    <t xml:space="preserve">17</t>
  </si>
  <si>
    <t xml:space="preserve">18</t>
  </si>
  <si>
    <t xml:space="preserve">010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011</t>
  </si>
  <si>
    <t xml:space="preserve">43</t>
  </si>
  <si>
    <t xml:space="preserve">44</t>
  </si>
  <si>
    <t xml:space="preserve">012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013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研究生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014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015</t>
  </si>
  <si>
    <t xml:space="preserve">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 "/>
    <numFmt numFmtId="168" formatCode="0.00_ 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color rgb="FFFF00FF"/>
      <name val="宋体"/>
      <family val="0"/>
      <charset val="134"/>
    </font>
    <font>
      <sz val="10"/>
      <color rgb="FFCC99FF"/>
      <name val="宋体"/>
      <family val="0"/>
      <charset val="134"/>
    </font>
    <font>
      <sz val="12"/>
      <name val="Noto Sans"/>
      <family val="2"/>
    </font>
    <font>
      <sz val="10"/>
      <color rgb="FF00CC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339966"/>
      <name val="宋体"/>
      <family val="0"/>
      <charset val="134"/>
    </font>
    <font>
      <sz val="10"/>
      <color rgb="FFFFCC00"/>
      <name val="宋体"/>
      <family val="0"/>
      <charset val="134"/>
    </font>
    <font>
      <sz val="10"/>
      <color rgb="FFFF9900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9999FF"/>
      <name val="宋体"/>
      <family val="0"/>
      <charset val="134"/>
    </font>
    <font>
      <sz val="10"/>
      <color rgb="FF0000FF"/>
      <name val="宋体"/>
      <family val="0"/>
      <charset val="134"/>
    </font>
    <font>
      <sz val="11"/>
      <color rgb="FF0000FF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12"/>
    <col collapsed="false" customWidth="true" hidden="false" outlineLevel="0" max="3" min="3" style="3" width="9.36"/>
    <col collapsed="false" customWidth="true" hidden="false" outlineLevel="0" max="4" min="4" style="4" width="10.49"/>
    <col collapsed="false" customWidth="true" hidden="false" outlineLevel="0" max="6" min="5" style="4" width="10.25"/>
    <col collapsed="false" customWidth="true" hidden="false" outlineLevel="0" max="7" min="7" style="5" width="15.37"/>
    <col collapsed="false" customWidth="true" hidden="false" outlineLevel="0" max="8" min="8" style="4" width="7.49"/>
    <col collapsed="false" customWidth="false" hidden="false" outlineLevel="0" max="237" min="9" style="4" width="8.99"/>
    <col collapsed="false" customWidth="false" hidden="false" outlineLevel="0" max="257" min="238" style="6" width="8.99"/>
  </cols>
  <sheetData>
    <row r="1" s="6" customFormat="true" ht="3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3" customFormat="true" ht="34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8" t="s">
        <v>8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9" customFormat="true" ht="24" hidden="false" customHeight="true" outlineLevel="0" collapsed="false">
      <c r="A3" s="14" t="s">
        <v>9</v>
      </c>
      <c r="B3" s="15" t="n">
        <v>31002001006</v>
      </c>
      <c r="C3" s="14" t="s">
        <v>10</v>
      </c>
      <c r="D3" s="16" t="n">
        <v>73.23</v>
      </c>
      <c r="E3" s="17" t="n">
        <v>83.67</v>
      </c>
      <c r="F3" s="17" t="n">
        <f aca="false">D3*0.4+E3*0.6</f>
        <v>79.494</v>
      </c>
      <c r="G3" s="18" t="s">
        <v>11</v>
      </c>
      <c r="H3" s="14"/>
    </row>
    <row r="4" s="19" customFormat="true" ht="24" hidden="false" customHeight="true" outlineLevel="0" collapsed="false">
      <c r="A4" s="14" t="s">
        <v>12</v>
      </c>
      <c r="B4" s="15" t="n">
        <v>31002001007</v>
      </c>
      <c r="C4" s="14" t="s">
        <v>10</v>
      </c>
      <c r="D4" s="16" t="n">
        <v>70.7</v>
      </c>
      <c r="E4" s="17" t="n">
        <v>90.17</v>
      </c>
      <c r="F4" s="17" t="n">
        <f aca="false">D4*0.4+E4*0.6</f>
        <v>82.382</v>
      </c>
      <c r="G4" s="20" t="s">
        <v>13</v>
      </c>
      <c r="H4" s="14"/>
    </row>
    <row r="5" s="19" customFormat="true" ht="24" hidden="false" customHeight="true" outlineLevel="0" collapsed="false">
      <c r="A5" s="14" t="s">
        <v>14</v>
      </c>
      <c r="B5" s="15" t="n">
        <v>31002001010</v>
      </c>
      <c r="C5" s="14" t="s">
        <v>10</v>
      </c>
      <c r="D5" s="16" t="n">
        <v>74.14</v>
      </c>
      <c r="E5" s="17" t="n">
        <v>85.67</v>
      </c>
      <c r="F5" s="17" t="n">
        <f aca="false">D5*0.4+E5*0.6</f>
        <v>81.058</v>
      </c>
      <c r="G5" s="18" t="s">
        <v>11</v>
      </c>
      <c r="H5" s="14"/>
    </row>
    <row r="6" s="21" customFormat="true" ht="24" hidden="false" customHeight="true" outlineLevel="0" collapsed="false">
      <c r="A6" s="14" t="s">
        <v>15</v>
      </c>
      <c r="B6" s="15" t="n">
        <v>31003001016</v>
      </c>
      <c r="C6" s="14" t="s">
        <v>16</v>
      </c>
      <c r="D6" s="16" t="n">
        <v>72.97</v>
      </c>
      <c r="E6" s="17" t="n">
        <v>87</v>
      </c>
      <c r="F6" s="17" t="n">
        <f aca="false">D6*0.4+E6*0.6</f>
        <v>81.388</v>
      </c>
      <c r="G6" s="20" t="s">
        <v>13</v>
      </c>
      <c r="H6" s="14"/>
    </row>
    <row r="7" s="21" customFormat="true" ht="24" hidden="false" customHeight="true" outlineLevel="0" collapsed="false">
      <c r="A7" s="14" t="s">
        <v>17</v>
      </c>
      <c r="B7" s="15" t="n">
        <v>31003001017</v>
      </c>
      <c r="C7" s="14" t="s">
        <v>16</v>
      </c>
      <c r="D7" s="16" t="n">
        <v>67.72</v>
      </c>
      <c r="E7" s="17" t="n">
        <v>86.83</v>
      </c>
      <c r="F7" s="17" t="n">
        <f aca="false">D7*0.4+E7*0.6</f>
        <v>79.186</v>
      </c>
      <c r="G7" s="18" t="s">
        <v>11</v>
      </c>
      <c r="H7" s="14"/>
    </row>
    <row r="8" s="21" customFormat="true" ht="24" hidden="false" customHeight="true" outlineLevel="0" collapsed="false">
      <c r="A8" s="14" t="s">
        <v>18</v>
      </c>
      <c r="B8" s="15" t="n">
        <v>31003001030</v>
      </c>
      <c r="C8" s="14" t="s">
        <v>16</v>
      </c>
      <c r="D8" s="16" t="n">
        <v>67.51</v>
      </c>
      <c r="E8" s="17" t="n">
        <v>81.17</v>
      </c>
      <c r="F8" s="17" t="n">
        <f aca="false">D8*0.4+E8*0.6</f>
        <v>75.706</v>
      </c>
      <c r="G8" s="18" t="s">
        <v>11</v>
      </c>
      <c r="H8" s="14"/>
    </row>
    <row r="9" s="23" customFormat="true" ht="24" hidden="false" customHeight="true" outlineLevel="0" collapsed="false">
      <c r="A9" s="14" t="s">
        <v>19</v>
      </c>
      <c r="B9" s="15" t="n">
        <v>31005002002</v>
      </c>
      <c r="C9" s="14" t="s">
        <v>20</v>
      </c>
      <c r="D9" s="22" t="s">
        <v>21</v>
      </c>
      <c r="E9" s="18" t="s">
        <v>22</v>
      </c>
      <c r="F9" s="17" t="s">
        <v>23</v>
      </c>
      <c r="G9" s="18" t="s">
        <v>11</v>
      </c>
      <c r="H9" s="14"/>
    </row>
    <row r="10" s="23" customFormat="true" ht="24" hidden="false" customHeight="true" outlineLevel="0" collapsed="false">
      <c r="A10" s="14" t="s">
        <v>24</v>
      </c>
      <c r="B10" s="15" t="n">
        <v>31005002004</v>
      </c>
      <c r="C10" s="14" t="s">
        <v>20</v>
      </c>
      <c r="D10" s="16" t="n">
        <v>76.57</v>
      </c>
      <c r="E10" s="17" t="n">
        <v>87.33</v>
      </c>
      <c r="F10" s="17" t="n">
        <f aca="false">D10*0.4+E10*0.6</f>
        <v>83.026</v>
      </c>
      <c r="G10" s="20" t="s">
        <v>13</v>
      </c>
      <c r="H10" s="14"/>
    </row>
    <row r="11" s="23" customFormat="true" ht="24" hidden="false" customHeight="true" outlineLevel="0" collapsed="false">
      <c r="A11" s="14" t="s">
        <v>25</v>
      </c>
      <c r="B11" s="15" t="n">
        <v>31005002018</v>
      </c>
      <c r="C11" s="14" t="s">
        <v>20</v>
      </c>
      <c r="D11" s="16" t="n">
        <v>71.63</v>
      </c>
      <c r="E11" s="17" t="n">
        <v>80.33</v>
      </c>
      <c r="F11" s="17" t="n">
        <f aca="false">D11*0.4+E11*0.6</f>
        <v>76.85</v>
      </c>
      <c r="G11" s="18" t="s">
        <v>11</v>
      </c>
      <c r="H11" s="14"/>
    </row>
    <row r="12" s="24" customFormat="true" ht="24" hidden="false" customHeight="true" outlineLevel="0" collapsed="false">
      <c r="A12" s="14" t="s">
        <v>26</v>
      </c>
      <c r="B12" s="15" t="n">
        <v>31005002021</v>
      </c>
      <c r="C12" s="14" t="s">
        <v>20</v>
      </c>
      <c r="D12" s="16" t="n">
        <v>66.13</v>
      </c>
      <c r="E12" s="17" t="n">
        <v>88.67</v>
      </c>
      <c r="F12" s="17" t="n">
        <f aca="false">D12*0.4+E12*0.6</f>
        <v>79.654</v>
      </c>
      <c r="G12" s="18" t="s">
        <v>11</v>
      </c>
      <c r="H12" s="14"/>
    </row>
    <row r="13" s="25" customFormat="true" ht="24" hidden="false" customHeight="true" outlineLevel="0" collapsed="false">
      <c r="A13" s="14" t="s">
        <v>27</v>
      </c>
      <c r="B13" s="15" t="n">
        <v>31006002030</v>
      </c>
      <c r="C13" s="14" t="s">
        <v>28</v>
      </c>
      <c r="D13" s="16" t="n">
        <v>63.27</v>
      </c>
      <c r="E13" s="17" t="n">
        <v>87.83</v>
      </c>
      <c r="F13" s="17" t="n">
        <f aca="false">D13*0.4+E13*0.6</f>
        <v>78.006</v>
      </c>
      <c r="G13" s="18" t="s">
        <v>11</v>
      </c>
      <c r="H13" s="14"/>
    </row>
    <row r="14" s="25" customFormat="true" ht="24" hidden="false" customHeight="true" outlineLevel="0" collapsed="false">
      <c r="A14" s="14" t="s">
        <v>29</v>
      </c>
      <c r="B14" s="15" t="n">
        <v>31006003001</v>
      </c>
      <c r="C14" s="14" t="s">
        <v>28</v>
      </c>
      <c r="D14" s="16" t="n">
        <v>60.78</v>
      </c>
      <c r="E14" s="17" t="n">
        <v>90.17</v>
      </c>
      <c r="F14" s="17" t="n">
        <f aca="false">D14*0.4+E14*0.6</f>
        <v>78.414</v>
      </c>
      <c r="G14" s="20" t="s">
        <v>13</v>
      </c>
      <c r="H14" s="14"/>
    </row>
    <row r="15" s="25" customFormat="true" ht="24" hidden="false" customHeight="true" outlineLevel="0" collapsed="false">
      <c r="A15" s="14" t="s">
        <v>30</v>
      </c>
      <c r="B15" s="15" t="n">
        <v>31006003010</v>
      </c>
      <c r="C15" s="14" t="s">
        <v>28</v>
      </c>
      <c r="D15" s="16" t="n">
        <v>60.96</v>
      </c>
      <c r="E15" s="17" t="n">
        <v>77.67</v>
      </c>
      <c r="F15" s="17" t="n">
        <f aca="false">D15*0.4+E15*0.6</f>
        <v>70.986</v>
      </c>
      <c r="G15" s="18" t="s">
        <v>11</v>
      </c>
      <c r="H15" s="14"/>
    </row>
    <row r="16" s="26" customFormat="true" ht="24" hidden="false" customHeight="true" outlineLevel="0" collapsed="false">
      <c r="A16" s="14" t="s">
        <v>31</v>
      </c>
      <c r="B16" s="15" t="n">
        <v>31007003011</v>
      </c>
      <c r="C16" s="14" t="s">
        <v>32</v>
      </c>
      <c r="D16" s="16" t="n">
        <v>64.67</v>
      </c>
      <c r="E16" s="17" t="n">
        <v>92.33</v>
      </c>
      <c r="F16" s="17" t="n">
        <f aca="false">D16*0.4+E16*0.6</f>
        <v>81.266</v>
      </c>
      <c r="G16" s="20" t="s">
        <v>13</v>
      </c>
      <c r="H16" s="14"/>
    </row>
    <row r="17" s="26" customFormat="true" ht="24" hidden="false" customHeight="true" outlineLevel="0" collapsed="false">
      <c r="A17" s="14" t="s">
        <v>33</v>
      </c>
      <c r="B17" s="15" t="n">
        <v>31007003013</v>
      </c>
      <c r="C17" s="14" t="s">
        <v>32</v>
      </c>
      <c r="D17" s="16" t="n">
        <v>59.26</v>
      </c>
      <c r="E17" s="17" t="n">
        <v>82.51</v>
      </c>
      <c r="F17" s="17" t="n">
        <f aca="false">D17*0.4+E17*0.6</f>
        <v>73.21</v>
      </c>
      <c r="G17" s="18" t="s">
        <v>11</v>
      </c>
      <c r="H17" s="14"/>
    </row>
    <row r="18" s="27" customFormat="true" ht="24" hidden="false" customHeight="true" outlineLevel="0" collapsed="false">
      <c r="A18" s="14" t="s">
        <v>34</v>
      </c>
      <c r="B18" s="15" t="n">
        <v>31009003020</v>
      </c>
      <c r="C18" s="14" t="s">
        <v>35</v>
      </c>
      <c r="D18" s="16" t="n">
        <v>67.63</v>
      </c>
      <c r="E18" s="17" t="n">
        <v>89.5</v>
      </c>
      <c r="F18" s="17" t="n">
        <f aca="false">D18*0.4+E18*0.6</f>
        <v>80.752</v>
      </c>
      <c r="G18" s="20" t="s">
        <v>13</v>
      </c>
      <c r="H18" s="14"/>
    </row>
    <row r="19" s="27" customFormat="true" ht="24" hidden="false" customHeight="true" outlineLevel="0" collapsed="false">
      <c r="A19" s="14" t="s">
        <v>36</v>
      </c>
      <c r="B19" s="15" t="n">
        <v>31009003021</v>
      </c>
      <c r="C19" s="14" t="s">
        <v>35</v>
      </c>
      <c r="D19" s="16" t="n">
        <v>54.3</v>
      </c>
      <c r="E19" s="17" t="n">
        <v>66.5</v>
      </c>
      <c r="F19" s="17" t="n">
        <f aca="false">D19*0.4+E19*0.6</f>
        <v>61.62</v>
      </c>
      <c r="G19" s="18" t="s">
        <v>11</v>
      </c>
      <c r="H19" s="14"/>
    </row>
    <row r="20" s="6" customFormat="true" ht="24" hidden="false" customHeight="true" outlineLevel="0" collapsed="false">
      <c r="A20" s="14" t="s">
        <v>37</v>
      </c>
      <c r="B20" s="15" t="n">
        <v>31010003029</v>
      </c>
      <c r="C20" s="14" t="s">
        <v>38</v>
      </c>
      <c r="D20" s="16" t="n">
        <v>66.65</v>
      </c>
      <c r="E20" s="17" t="n">
        <v>78.5</v>
      </c>
      <c r="F20" s="17" t="n">
        <f aca="false">D20*0.4+E20*0.6</f>
        <v>73.76</v>
      </c>
      <c r="G20" s="18" t="s">
        <v>11</v>
      </c>
      <c r="H20" s="1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</row>
    <row r="21" s="6" customFormat="true" ht="24" hidden="false" customHeight="true" outlineLevel="0" collapsed="false">
      <c r="A21" s="14" t="s">
        <v>39</v>
      </c>
      <c r="B21" s="15" t="n">
        <v>31010005017</v>
      </c>
      <c r="C21" s="14" t="s">
        <v>38</v>
      </c>
      <c r="D21" s="16" t="n">
        <v>72.12</v>
      </c>
      <c r="E21" s="17" t="n">
        <v>82.17</v>
      </c>
      <c r="F21" s="17" t="n">
        <f aca="false">D21*0.4+E21*0.6</f>
        <v>78.15</v>
      </c>
      <c r="G21" s="20" t="s">
        <v>13</v>
      </c>
      <c r="H21" s="1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</row>
    <row r="22" s="6" customFormat="true" ht="24" hidden="false" customHeight="true" outlineLevel="0" collapsed="false">
      <c r="A22" s="14" t="s">
        <v>40</v>
      </c>
      <c r="B22" s="15" t="n">
        <v>31010005019</v>
      </c>
      <c r="C22" s="14" t="s">
        <v>38</v>
      </c>
      <c r="D22" s="16" t="n">
        <v>63.97</v>
      </c>
      <c r="E22" s="17" t="n">
        <v>76.17</v>
      </c>
      <c r="F22" s="17" t="n">
        <f aca="false">D22*0.4+E22*0.6</f>
        <v>71.29</v>
      </c>
      <c r="G22" s="18" t="s">
        <v>11</v>
      </c>
      <c r="H22" s="1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</row>
    <row r="23" s="6" customFormat="true" ht="24" hidden="false" customHeight="true" outlineLevel="0" collapsed="false">
      <c r="A23" s="14" t="s">
        <v>41</v>
      </c>
      <c r="B23" s="15" t="n">
        <v>31010006002</v>
      </c>
      <c r="C23" s="14" t="s">
        <v>38</v>
      </c>
      <c r="D23" s="16" t="n">
        <v>64.05</v>
      </c>
      <c r="E23" s="17" t="n">
        <v>78</v>
      </c>
      <c r="F23" s="17" t="n">
        <f aca="false">D23*0.4+E23*0.6</f>
        <v>72.42</v>
      </c>
      <c r="G23" s="18" t="s">
        <v>11</v>
      </c>
      <c r="H23" s="1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</row>
    <row r="24" s="6" customFormat="true" ht="24" hidden="false" customHeight="true" outlineLevel="0" collapsed="false">
      <c r="A24" s="14" t="s">
        <v>42</v>
      </c>
      <c r="B24" s="15" t="n">
        <v>31010006012</v>
      </c>
      <c r="C24" s="14" t="s">
        <v>38</v>
      </c>
      <c r="D24" s="16" t="n">
        <v>72.15</v>
      </c>
      <c r="E24" s="17" t="n">
        <v>76.67</v>
      </c>
      <c r="F24" s="17" t="n">
        <f aca="false">D24*0.4+E24*0.6</f>
        <v>74.862</v>
      </c>
      <c r="G24" s="20" t="s">
        <v>13</v>
      </c>
      <c r="H24" s="1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</row>
    <row r="25" s="6" customFormat="true" ht="24" hidden="false" customHeight="true" outlineLevel="0" collapsed="false">
      <c r="A25" s="14" t="s">
        <v>43</v>
      </c>
      <c r="B25" s="15" t="n">
        <v>31010006013</v>
      </c>
      <c r="C25" s="14" t="s">
        <v>38</v>
      </c>
      <c r="D25" s="16" t="n">
        <v>65.12</v>
      </c>
      <c r="E25" s="17" t="n">
        <v>69.67</v>
      </c>
      <c r="F25" s="17" t="n">
        <f aca="false">D25*0.4+E25*0.6</f>
        <v>67.85</v>
      </c>
      <c r="G25" s="18" t="s">
        <v>11</v>
      </c>
      <c r="H25" s="1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</row>
    <row r="26" s="6" customFormat="true" ht="24" hidden="false" customHeight="true" outlineLevel="0" collapsed="false">
      <c r="A26" s="14" t="s">
        <v>44</v>
      </c>
      <c r="B26" s="15" t="n">
        <v>31010006020</v>
      </c>
      <c r="C26" s="14" t="s">
        <v>38</v>
      </c>
      <c r="D26" s="16" t="n">
        <v>70.49</v>
      </c>
      <c r="E26" s="17" t="n">
        <v>79.67</v>
      </c>
      <c r="F26" s="17" t="n">
        <f aca="false">D26*0.4+E26*0.6</f>
        <v>75.998</v>
      </c>
      <c r="G26" s="20" t="s">
        <v>13</v>
      </c>
      <c r="H26" s="1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</row>
    <row r="27" s="6" customFormat="true" ht="24" hidden="false" customHeight="true" outlineLevel="0" collapsed="false">
      <c r="A27" s="14" t="s">
        <v>45</v>
      </c>
      <c r="B27" s="15" t="n">
        <v>31010006025</v>
      </c>
      <c r="C27" s="14" t="s">
        <v>38</v>
      </c>
      <c r="D27" s="16" t="n">
        <v>70.06</v>
      </c>
      <c r="E27" s="17" t="n">
        <v>74</v>
      </c>
      <c r="F27" s="17" t="n">
        <f aca="false">D27*0.4+E27*0.6</f>
        <v>72.424</v>
      </c>
      <c r="G27" s="18" t="s">
        <v>11</v>
      </c>
      <c r="H27" s="1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</row>
    <row r="28" s="6" customFormat="true" ht="24" hidden="false" customHeight="true" outlineLevel="0" collapsed="false">
      <c r="A28" s="14" t="s">
        <v>46</v>
      </c>
      <c r="B28" s="15" t="n">
        <v>31010006027</v>
      </c>
      <c r="C28" s="14" t="s">
        <v>38</v>
      </c>
      <c r="D28" s="16" t="n">
        <v>67.96</v>
      </c>
      <c r="E28" s="18" t="s">
        <v>22</v>
      </c>
      <c r="F28" s="17" t="n">
        <f aca="false">D28*0.4</f>
        <v>27.184</v>
      </c>
      <c r="G28" s="18" t="s">
        <v>11</v>
      </c>
      <c r="H28" s="1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</row>
    <row r="29" s="6" customFormat="true" ht="24" hidden="false" customHeight="true" outlineLevel="0" collapsed="false">
      <c r="A29" s="14" t="s">
        <v>47</v>
      </c>
      <c r="B29" s="15" t="n">
        <v>31010006030</v>
      </c>
      <c r="C29" s="14" t="s">
        <v>38</v>
      </c>
      <c r="D29" s="16" t="n">
        <v>69.64</v>
      </c>
      <c r="E29" s="17" t="n">
        <v>74</v>
      </c>
      <c r="F29" s="17" t="n">
        <f aca="false">D29*0.4+E29*0.6</f>
        <v>72.256</v>
      </c>
      <c r="G29" s="18" t="s">
        <v>11</v>
      </c>
      <c r="H29" s="1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</row>
    <row r="30" s="6" customFormat="true" ht="24" hidden="false" customHeight="true" outlineLevel="0" collapsed="false">
      <c r="A30" s="14" t="s">
        <v>48</v>
      </c>
      <c r="B30" s="15" t="n">
        <v>31010007004</v>
      </c>
      <c r="C30" s="14" t="s">
        <v>38</v>
      </c>
      <c r="D30" s="16" t="n">
        <v>77.35</v>
      </c>
      <c r="E30" s="17" t="n">
        <v>72</v>
      </c>
      <c r="F30" s="17" t="n">
        <f aca="false">D30*0.4+E30*0.6</f>
        <v>74.14</v>
      </c>
      <c r="G30" s="18" t="s">
        <v>11</v>
      </c>
      <c r="H30" s="1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</row>
    <row r="31" s="6" customFormat="true" ht="24" hidden="false" customHeight="true" outlineLevel="0" collapsed="false">
      <c r="A31" s="14" t="s">
        <v>49</v>
      </c>
      <c r="B31" s="15" t="n">
        <v>31010007006</v>
      </c>
      <c r="C31" s="14" t="s">
        <v>38</v>
      </c>
      <c r="D31" s="16" t="n">
        <v>65.76</v>
      </c>
      <c r="E31" s="17" t="n">
        <v>79.5</v>
      </c>
      <c r="F31" s="17" t="n">
        <f aca="false">D31*0.4+E31*0.6</f>
        <v>74.004</v>
      </c>
      <c r="G31" s="18" t="s">
        <v>11</v>
      </c>
      <c r="H31" s="1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</row>
    <row r="32" s="6" customFormat="true" ht="24" hidden="false" customHeight="true" outlineLevel="0" collapsed="false">
      <c r="A32" s="14" t="s">
        <v>50</v>
      </c>
      <c r="B32" s="15" t="n">
        <v>31010007016</v>
      </c>
      <c r="C32" s="14" t="s">
        <v>38</v>
      </c>
      <c r="D32" s="16" t="n">
        <v>65.5</v>
      </c>
      <c r="E32" s="17" t="n">
        <v>82.17</v>
      </c>
      <c r="F32" s="17" t="n">
        <f aca="false">D32*0.4+E32*0.6</f>
        <v>75.502</v>
      </c>
      <c r="G32" s="20" t="s">
        <v>13</v>
      </c>
      <c r="H32" s="1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</row>
    <row r="33" s="6" customFormat="true" ht="24" hidden="false" customHeight="true" outlineLevel="0" collapsed="false">
      <c r="A33" s="14" t="s">
        <v>51</v>
      </c>
      <c r="B33" s="15" t="n">
        <v>31010007019</v>
      </c>
      <c r="C33" s="14" t="s">
        <v>38</v>
      </c>
      <c r="D33" s="16" t="n">
        <v>68.35</v>
      </c>
      <c r="E33" s="17" t="n">
        <v>81.67</v>
      </c>
      <c r="F33" s="17" t="n">
        <f aca="false">D33*0.4+E33*0.6</f>
        <v>76.342</v>
      </c>
      <c r="G33" s="20" t="s">
        <v>13</v>
      </c>
      <c r="H33" s="1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</row>
    <row r="34" s="6" customFormat="true" ht="24" hidden="false" customHeight="true" outlineLevel="0" collapsed="false">
      <c r="A34" s="14" t="s">
        <v>52</v>
      </c>
      <c r="B34" s="15" t="n">
        <v>31010007024</v>
      </c>
      <c r="C34" s="14" t="s">
        <v>38</v>
      </c>
      <c r="D34" s="16" t="n">
        <v>71.76</v>
      </c>
      <c r="E34" s="17" t="n">
        <v>72</v>
      </c>
      <c r="F34" s="17" t="n">
        <f aca="false">D34*0.4+E34*0.6</f>
        <v>71.904</v>
      </c>
      <c r="G34" s="18" t="s">
        <v>11</v>
      </c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</row>
    <row r="35" s="6" customFormat="true" ht="24" hidden="false" customHeight="true" outlineLevel="0" collapsed="false">
      <c r="A35" s="14" t="s">
        <v>53</v>
      </c>
      <c r="B35" s="15" t="n">
        <v>31010008005</v>
      </c>
      <c r="C35" s="14" t="s">
        <v>38</v>
      </c>
      <c r="D35" s="16" t="n">
        <v>65.76</v>
      </c>
      <c r="E35" s="17" t="n">
        <v>73</v>
      </c>
      <c r="F35" s="17" t="n">
        <f aca="false">D35*0.4+E35*0.6</f>
        <v>70.104</v>
      </c>
      <c r="G35" s="18" t="s">
        <v>11</v>
      </c>
      <c r="H35" s="1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</row>
    <row r="36" s="6" customFormat="true" ht="24" hidden="false" customHeight="true" outlineLevel="0" collapsed="false">
      <c r="A36" s="14" t="s">
        <v>54</v>
      </c>
      <c r="B36" s="15" t="n">
        <v>31010008007</v>
      </c>
      <c r="C36" s="14" t="s">
        <v>38</v>
      </c>
      <c r="D36" s="16" t="n">
        <v>75.48</v>
      </c>
      <c r="E36" s="17" t="n">
        <v>84.5</v>
      </c>
      <c r="F36" s="17" t="n">
        <f aca="false">D36*0.4+E36*0.6</f>
        <v>80.892</v>
      </c>
      <c r="G36" s="20" t="s">
        <v>13</v>
      </c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</row>
    <row r="37" s="6" customFormat="true" ht="24" hidden="false" customHeight="true" outlineLevel="0" collapsed="false">
      <c r="A37" s="14" t="s">
        <v>55</v>
      </c>
      <c r="B37" s="15" t="n">
        <v>31010008012</v>
      </c>
      <c r="C37" s="14" t="s">
        <v>38</v>
      </c>
      <c r="D37" s="16" t="n">
        <v>64.06</v>
      </c>
      <c r="E37" s="17" t="n">
        <v>79.83</v>
      </c>
      <c r="F37" s="17" t="n">
        <f aca="false">D37*0.4+E37*0.6</f>
        <v>73.522</v>
      </c>
      <c r="G37" s="18" t="s">
        <v>11</v>
      </c>
      <c r="H37" s="1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</row>
    <row r="38" s="6" customFormat="true" ht="24" hidden="false" customHeight="true" outlineLevel="0" collapsed="false">
      <c r="A38" s="14" t="s">
        <v>56</v>
      </c>
      <c r="B38" s="15" t="n">
        <v>31010009012</v>
      </c>
      <c r="C38" s="14" t="s">
        <v>38</v>
      </c>
      <c r="D38" s="16" t="n">
        <v>71.96</v>
      </c>
      <c r="E38" s="17" t="n">
        <v>69.83</v>
      </c>
      <c r="F38" s="17" t="n">
        <f aca="false">D38*0.4+E38*0.6</f>
        <v>70.682</v>
      </c>
      <c r="G38" s="18" t="s">
        <v>11</v>
      </c>
      <c r="H38" s="1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</row>
    <row r="39" s="6" customFormat="true" ht="24" hidden="false" customHeight="true" outlineLevel="0" collapsed="false">
      <c r="A39" s="14" t="s">
        <v>57</v>
      </c>
      <c r="B39" s="15" t="n">
        <v>31010009014</v>
      </c>
      <c r="C39" s="14" t="s">
        <v>38</v>
      </c>
      <c r="D39" s="16" t="n">
        <v>66.41</v>
      </c>
      <c r="E39" s="17" t="n">
        <v>77</v>
      </c>
      <c r="F39" s="17" t="n">
        <f aca="false">D39*0.4+E39*0.6</f>
        <v>72.764</v>
      </c>
      <c r="G39" s="18" t="s">
        <v>11</v>
      </c>
      <c r="H39" s="1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</row>
    <row r="40" s="6" customFormat="true" ht="24" hidden="false" customHeight="true" outlineLevel="0" collapsed="false">
      <c r="A40" s="14" t="s">
        <v>58</v>
      </c>
      <c r="B40" s="15" t="n">
        <v>31010009020</v>
      </c>
      <c r="C40" s="14" t="s">
        <v>38</v>
      </c>
      <c r="D40" s="16" t="n">
        <v>66.93</v>
      </c>
      <c r="E40" s="17" t="n">
        <v>80.5</v>
      </c>
      <c r="F40" s="17" t="n">
        <f aca="false">D40*0.4+E40*0.6</f>
        <v>75.072</v>
      </c>
      <c r="G40" s="20" t="s">
        <v>13</v>
      </c>
      <c r="H40" s="1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</row>
    <row r="41" s="6" customFormat="true" ht="24" hidden="false" customHeight="true" outlineLevel="0" collapsed="false">
      <c r="A41" s="14" t="s">
        <v>59</v>
      </c>
      <c r="B41" s="15" t="n">
        <v>31010009027</v>
      </c>
      <c r="C41" s="14" t="s">
        <v>38</v>
      </c>
      <c r="D41" s="16" t="n">
        <v>72.46</v>
      </c>
      <c r="E41" s="17" t="n">
        <v>81.5</v>
      </c>
      <c r="F41" s="17" t="n">
        <f aca="false">D41*0.4+E41*0.6</f>
        <v>77.884</v>
      </c>
      <c r="G41" s="20" t="s">
        <v>13</v>
      </c>
      <c r="H41" s="1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</row>
    <row r="42" s="6" customFormat="true" ht="24" hidden="false" customHeight="true" outlineLevel="0" collapsed="false">
      <c r="A42" s="14" t="s">
        <v>60</v>
      </c>
      <c r="B42" s="15" t="n">
        <v>31010010013</v>
      </c>
      <c r="C42" s="14" t="s">
        <v>38</v>
      </c>
      <c r="D42" s="16" t="n">
        <v>65.02</v>
      </c>
      <c r="E42" s="17" t="n">
        <v>70.33</v>
      </c>
      <c r="F42" s="17" t="n">
        <f aca="false">D42*0.4+E42*0.6</f>
        <v>68.206</v>
      </c>
      <c r="G42" s="18" t="s">
        <v>11</v>
      </c>
      <c r="H42" s="1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</row>
    <row r="43" s="6" customFormat="true" ht="24" hidden="false" customHeight="true" outlineLevel="0" collapsed="false">
      <c r="A43" s="14" t="s">
        <v>61</v>
      </c>
      <c r="B43" s="15" t="n">
        <v>31010010025</v>
      </c>
      <c r="C43" s="14" t="s">
        <v>38</v>
      </c>
      <c r="D43" s="16" t="n">
        <v>65.67</v>
      </c>
      <c r="E43" s="17" t="n">
        <v>76.5</v>
      </c>
      <c r="F43" s="17" t="n">
        <f aca="false">D43*0.4+E43*0.6</f>
        <v>72.168</v>
      </c>
      <c r="G43" s="18" t="s">
        <v>11</v>
      </c>
      <c r="H43" s="1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</row>
    <row r="44" s="24" customFormat="true" ht="24" hidden="false" customHeight="true" outlineLevel="0" collapsed="false">
      <c r="A44" s="14" t="s">
        <v>62</v>
      </c>
      <c r="B44" s="15" t="n">
        <v>31011011001</v>
      </c>
      <c r="C44" s="14" t="s">
        <v>63</v>
      </c>
      <c r="D44" s="16" t="n">
        <v>64.15</v>
      </c>
      <c r="E44" s="17" t="n">
        <v>85.83</v>
      </c>
      <c r="F44" s="17" t="n">
        <f aca="false">D44*0.4+E44*0.6</f>
        <v>77.158</v>
      </c>
      <c r="G44" s="20" t="s">
        <v>13</v>
      </c>
      <c r="H44" s="14"/>
    </row>
    <row r="45" s="24" customFormat="true" ht="24" hidden="false" customHeight="true" outlineLevel="0" collapsed="false">
      <c r="A45" s="14" t="s">
        <v>64</v>
      </c>
      <c r="B45" s="15" t="n">
        <v>31011011006</v>
      </c>
      <c r="C45" s="14" t="s">
        <v>63</v>
      </c>
      <c r="D45" s="16" t="n">
        <v>68.54</v>
      </c>
      <c r="E45" s="17" t="n">
        <v>69.83</v>
      </c>
      <c r="F45" s="17" t="n">
        <f aca="false">D45*0.4+E45*0.6</f>
        <v>69.314</v>
      </c>
      <c r="G45" s="20" t="s">
        <v>13</v>
      </c>
      <c r="H45" s="14"/>
    </row>
    <row r="46" s="28" customFormat="true" ht="24" hidden="false" customHeight="true" outlineLevel="0" collapsed="false">
      <c r="A46" s="14" t="s">
        <v>65</v>
      </c>
      <c r="B46" s="15" t="n">
        <v>31012011009</v>
      </c>
      <c r="C46" s="14" t="s">
        <v>66</v>
      </c>
      <c r="D46" s="16" t="n">
        <v>51.03</v>
      </c>
      <c r="E46" s="18" t="s">
        <v>22</v>
      </c>
      <c r="F46" s="17" t="n">
        <f aca="false">D46*0.4</f>
        <v>20.412</v>
      </c>
      <c r="G46" s="18" t="s">
        <v>11</v>
      </c>
      <c r="H46" s="14"/>
    </row>
    <row r="47" s="28" customFormat="true" ht="24" hidden="false" customHeight="true" outlineLevel="0" collapsed="false">
      <c r="A47" s="14" t="s">
        <v>67</v>
      </c>
      <c r="B47" s="15" t="n">
        <v>31012011010</v>
      </c>
      <c r="C47" s="14" t="s">
        <v>66</v>
      </c>
      <c r="D47" s="16" t="n">
        <v>66.76</v>
      </c>
      <c r="E47" s="17" t="n">
        <v>78.5</v>
      </c>
      <c r="F47" s="17" t="n">
        <f aca="false">D47*0.4+E47*0.6</f>
        <v>73.804</v>
      </c>
      <c r="G47" s="18" t="s">
        <v>11</v>
      </c>
      <c r="H47" s="14"/>
    </row>
    <row r="48" s="28" customFormat="true" ht="24" hidden="false" customHeight="true" outlineLevel="0" collapsed="false">
      <c r="A48" s="14" t="s">
        <v>68</v>
      </c>
      <c r="B48" s="15" t="n">
        <v>31012011011</v>
      </c>
      <c r="C48" s="14" t="s">
        <v>66</v>
      </c>
      <c r="D48" s="16" t="n">
        <v>66.82</v>
      </c>
      <c r="E48" s="17" t="n">
        <v>90.67</v>
      </c>
      <c r="F48" s="17" t="n">
        <f aca="false">D48*0.4+E48*0.6</f>
        <v>81.13</v>
      </c>
      <c r="G48" s="20" t="s">
        <v>13</v>
      </c>
      <c r="H48" s="14"/>
    </row>
    <row r="49" s="28" customFormat="true" ht="24" hidden="false" customHeight="true" outlineLevel="0" collapsed="false">
      <c r="A49" s="14" t="s">
        <v>69</v>
      </c>
      <c r="B49" s="15" t="n">
        <v>31012011012</v>
      </c>
      <c r="C49" s="14" t="s">
        <v>66</v>
      </c>
      <c r="D49" s="16" t="n">
        <v>60.22</v>
      </c>
      <c r="E49" s="17" t="n">
        <v>80.17</v>
      </c>
      <c r="F49" s="17" t="n">
        <f aca="false">D49*0.4+E49*0.6</f>
        <v>72.19</v>
      </c>
      <c r="G49" s="18" t="s">
        <v>11</v>
      </c>
      <c r="H49" s="14"/>
    </row>
    <row r="50" s="28" customFormat="true" ht="24" hidden="false" customHeight="true" outlineLevel="0" collapsed="false">
      <c r="A50" s="14" t="s">
        <v>70</v>
      </c>
      <c r="B50" s="15" t="n">
        <v>31012011015</v>
      </c>
      <c r="C50" s="14" t="s">
        <v>66</v>
      </c>
      <c r="D50" s="16" t="n">
        <v>58.17</v>
      </c>
      <c r="E50" s="17" t="n">
        <v>74.17</v>
      </c>
      <c r="F50" s="17" t="n">
        <f aca="false">D50*0.4+E50*0.6</f>
        <v>67.77</v>
      </c>
      <c r="G50" s="18" t="s">
        <v>11</v>
      </c>
      <c r="H50" s="14"/>
    </row>
    <row r="51" s="28" customFormat="true" ht="24" hidden="false" customHeight="true" outlineLevel="0" collapsed="false">
      <c r="A51" s="14" t="s">
        <v>71</v>
      </c>
      <c r="B51" s="15" t="n">
        <v>31012011017</v>
      </c>
      <c r="C51" s="14" t="s">
        <v>66</v>
      </c>
      <c r="D51" s="16" t="n">
        <v>66.73</v>
      </c>
      <c r="E51" s="17" t="n">
        <v>87.67</v>
      </c>
      <c r="F51" s="17" t="n">
        <f aca="false">D51*0.4+E51*0.6</f>
        <v>79.294</v>
      </c>
      <c r="G51" s="20" t="s">
        <v>13</v>
      </c>
      <c r="H51" s="14"/>
    </row>
    <row r="52" s="28" customFormat="true" ht="24" hidden="false" customHeight="true" outlineLevel="0" collapsed="false">
      <c r="A52" s="14" t="s">
        <v>72</v>
      </c>
      <c r="B52" s="15" t="n">
        <v>31012011019</v>
      </c>
      <c r="C52" s="14" t="s">
        <v>66</v>
      </c>
      <c r="D52" s="16" t="n">
        <v>75.58</v>
      </c>
      <c r="E52" s="17" t="n">
        <v>84.17</v>
      </c>
      <c r="F52" s="17" t="n">
        <f aca="false">D52*0.4+E52*0.6</f>
        <v>80.734</v>
      </c>
      <c r="G52" s="20" t="s">
        <v>13</v>
      </c>
      <c r="H52" s="14"/>
    </row>
    <row r="53" s="28" customFormat="true" ht="24" hidden="false" customHeight="true" outlineLevel="0" collapsed="false">
      <c r="A53" s="14" t="s">
        <v>73</v>
      </c>
      <c r="B53" s="15" t="n">
        <v>31012011022</v>
      </c>
      <c r="C53" s="14" t="s">
        <v>66</v>
      </c>
      <c r="D53" s="16" t="n">
        <v>57.58</v>
      </c>
      <c r="E53" s="17" t="n">
        <v>80</v>
      </c>
      <c r="F53" s="17" t="n">
        <f aca="false">D53*0.4+E53*0.6</f>
        <v>71.032</v>
      </c>
      <c r="G53" s="18" t="s">
        <v>11</v>
      </c>
      <c r="H53" s="14"/>
    </row>
    <row r="54" s="28" customFormat="true" ht="24" hidden="false" customHeight="true" outlineLevel="0" collapsed="false">
      <c r="A54" s="14" t="s">
        <v>74</v>
      </c>
      <c r="B54" s="15" t="n">
        <v>31012011023</v>
      </c>
      <c r="C54" s="14" t="s">
        <v>66</v>
      </c>
      <c r="D54" s="16" t="n">
        <v>76</v>
      </c>
      <c r="E54" s="17" t="n">
        <v>83.5</v>
      </c>
      <c r="F54" s="17" t="n">
        <f aca="false">D54*0.4+E54*0.6</f>
        <v>80.5</v>
      </c>
      <c r="G54" s="20" t="s">
        <v>13</v>
      </c>
      <c r="H54" s="14"/>
    </row>
    <row r="55" s="28" customFormat="true" ht="24" hidden="false" customHeight="true" outlineLevel="0" collapsed="false">
      <c r="A55" s="14" t="s">
        <v>75</v>
      </c>
      <c r="B55" s="15" t="n">
        <v>31012011027</v>
      </c>
      <c r="C55" s="14" t="s">
        <v>66</v>
      </c>
      <c r="D55" s="16" t="n">
        <v>65.68</v>
      </c>
      <c r="E55" s="17" t="n">
        <v>85.17</v>
      </c>
      <c r="F55" s="17" t="n">
        <f aca="false">D55*0.4+E55*0.6</f>
        <v>77.374</v>
      </c>
      <c r="G55" s="18" t="s">
        <v>11</v>
      </c>
      <c r="H55" s="14"/>
    </row>
    <row r="56" s="28" customFormat="true" ht="24" hidden="false" customHeight="true" outlineLevel="0" collapsed="false">
      <c r="A56" s="14" t="s">
        <v>76</v>
      </c>
      <c r="B56" s="15" t="n">
        <v>31012011028</v>
      </c>
      <c r="C56" s="14" t="s">
        <v>66</v>
      </c>
      <c r="D56" s="16" t="n">
        <v>63.7</v>
      </c>
      <c r="E56" s="17" t="n">
        <v>89.33</v>
      </c>
      <c r="F56" s="17" t="n">
        <f aca="false">D56*0.4+E56*0.6</f>
        <v>79.078</v>
      </c>
      <c r="G56" s="20" t="s">
        <v>13</v>
      </c>
      <c r="H56" s="14"/>
    </row>
    <row r="57" s="28" customFormat="true" ht="24" hidden="false" customHeight="true" outlineLevel="0" collapsed="false">
      <c r="A57" s="14" t="s">
        <v>77</v>
      </c>
      <c r="B57" s="15" t="n">
        <v>31012011030</v>
      </c>
      <c r="C57" s="14" t="s">
        <v>66</v>
      </c>
      <c r="D57" s="16" t="n">
        <v>68.56</v>
      </c>
      <c r="E57" s="17" t="n">
        <v>87</v>
      </c>
      <c r="F57" s="17" t="n">
        <f aca="false">D57*0.4+E57*0.6</f>
        <v>79.624</v>
      </c>
      <c r="G57" s="20" t="s">
        <v>13</v>
      </c>
      <c r="H57" s="14"/>
    </row>
    <row r="58" s="28" customFormat="true" ht="24" hidden="false" customHeight="true" outlineLevel="0" collapsed="false">
      <c r="A58" s="14" t="s">
        <v>78</v>
      </c>
      <c r="B58" s="15" t="n">
        <v>31012012001</v>
      </c>
      <c r="C58" s="14" t="s">
        <v>66</v>
      </c>
      <c r="D58" s="16" t="n">
        <v>66.68</v>
      </c>
      <c r="E58" s="17" t="n">
        <v>78</v>
      </c>
      <c r="F58" s="17" t="n">
        <f aca="false">D58*0.4+E58*0.6</f>
        <v>73.472</v>
      </c>
      <c r="G58" s="18" t="s">
        <v>11</v>
      </c>
      <c r="H58" s="14"/>
    </row>
    <row r="59" s="28" customFormat="true" ht="24" hidden="false" customHeight="true" outlineLevel="0" collapsed="false">
      <c r="A59" s="14" t="s">
        <v>79</v>
      </c>
      <c r="B59" s="15" t="n">
        <v>31012012003</v>
      </c>
      <c r="C59" s="14" t="s">
        <v>66</v>
      </c>
      <c r="D59" s="16" t="n">
        <v>58.19</v>
      </c>
      <c r="E59" s="17" t="n">
        <v>85.83</v>
      </c>
      <c r="F59" s="17" t="n">
        <f aca="false">D59*0.4+E59*0.6</f>
        <v>74.774</v>
      </c>
      <c r="G59" s="18" t="s">
        <v>11</v>
      </c>
      <c r="H59" s="14"/>
    </row>
    <row r="60" s="28" customFormat="true" ht="24" hidden="false" customHeight="true" outlineLevel="0" collapsed="false">
      <c r="A60" s="14" t="s">
        <v>80</v>
      </c>
      <c r="B60" s="15" t="n">
        <v>31012012004</v>
      </c>
      <c r="C60" s="14" t="s">
        <v>66</v>
      </c>
      <c r="D60" s="16" t="n">
        <v>69.75</v>
      </c>
      <c r="E60" s="17" t="n">
        <v>88.83</v>
      </c>
      <c r="F60" s="17" t="n">
        <f aca="false">D60*0.4+E60*0.6</f>
        <v>81.198</v>
      </c>
      <c r="G60" s="20" t="s">
        <v>13</v>
      </c>
      <c r="H60" s="14"/>
    </row>
    <row r="61" s="28" customFormat="true" ht="24" hidden="false" customHeight="true" outlineLevel="0" collapsed="false">
      <c r="A61" s="14" t="s">
        <v>81</v>
      </c>
      <c r="B61" s="15" t="n">
        <v>31012012005</v>
      </c>
      <c r="C61" s="14" t="s">
        <v>66</v>
      </c>
      <c r="D61" s="16" t="n">
        <v>59.19</v>
      </c>
      <c r="E61" s="17" t="n">
        <v>84.67</v>
      </c>
      <c r="F61" s="17" t="n">
        <f aca="false">D61*0.4+E61*0.6</f>
        <v>74.478</v>
      </c>
      <c r="G61" s="18" t="s">
        <v>11</v>
      </c>
      <c r="H61" s="14"/>
    </row>
    <row r="62" s="28" customFormat="true" ht="24" hidden="false" customHeight="true" outlineLevel="0" collapsed="false">
      <c r="A62" s="14" t="s">
        <v>82</v>
      </c>
      <c r="B62" s="15" t="n">
        <v>31012012006</v>
      </c>
      <c r="C62" s="14" t="s">
        <v>66</v>
      </c>
      <c r="D62" s="16" t="n">
        <v>76.8</v>
      </c>
      <c r="E62" s="17" t="n">
        <v>78.17</v>
      </c>
      <c r="F62" s="17" t="n">
        <f aca="false">D62*0.4+E62*0.6</f>
        <v>77.622</v>
      </c>
      <c r="G62" s="20" t="s">
        <v>13</v>
      </c>
      <c r="H62" s="14"/>
    </row>
    <row r="63" s="28" customFormat="true" ht="24" hidden="false" customHeight="true" outlineLevel="0" collapsed="false">
      <c r="A63" s="14" t="s">
        <v>83</v>
      </c>
      <c r="B63" s="15" t="n">
        <v>31012012013</v>
      </c>
      <c r="C63" s="14" t="s">
        <v>66</v>
      </c>
      <c r="D63" s="16" t="n">
        <v>65.47</v>
      </c>
      <c r="E63" s="17" t="n">
        <v>82.67</v>
      </c>
      <c r="F63" s="17" t="n">
        <f aca="false">D63*0.4+E63*0.6</f>
        <v>75.79</v>
      </c>
      <c r="G63" s="18" t="s">
        <v>11</v>
      </c>
      <c r="H63" s="14"/>
    </row>
    <row r="64" s="28" customFormat="true" ht="24" hidden="false" customHeight="true" outlineLevel="0" collapsed="false">
      <c r="A64" s="14" t="s">
        <v>84</v>
      </c>
      <c r="B64" s="15" t="n">
        <v>31012012020</v>
      </c>
      <c r="C64" s="14" t="s">
        <v>66</v>
      </c>
      <c r="D64" s="16" t="n">
        <v>54.26</v>
      </c>
      <c r="E64" s="17" t="n">
        <v>76.17</v>
      </c>
      <c r="F64" s="17" t="n">
        <f aca="false">D64*0.4+E64*0.6</f>
        <v>67.406</v>
      </c>
      <c r="G64" s="18" t="s">
        <v>11</v>
      </c>
      <c r="H64" s="14"/>
    </row>
    <row r="65" s="28" customFormat="true" ht="24" hidden="false" customHeight="true" outlineLevel="0" collapsed="false">
      <c r="A65" s="14" t="s">
        <v>85</v>
      </c>
      <c r="B65" s="15" t="n">
        <v>31012012024</v>
      </c>
      <c r="C65" s="14" t="s">
        <v>66</v>
      </c>
      <c r="D65" s="16" t="n">
        <v>63.37</v>
      </c>
      <c r="E65" s="17" t="n">
        <v>89.5</v>
      </c>
      <c r="F65" s="17" t="n">
        <f aca="false">D65*0.4+E65*0.6</f>
        <v>79.048</v>
      </c>
      <c r="G65" s="20" t="s">
        <v>13</v>
      </c>
      <c r="H65" s="14"/>
    </row>
    <row r="66" s="28" customFormat="true" ht="24" hidden="false" customHeight="true" outlineLevel="0" collapsed="false">
      <c r="A66" s="14" t="s">
        <v>86</v>
      </c>
      <c r="B66" s="15" t="n">
        <v>31012012025</v>
      </c>
      <c r="C66" s="14" t="s">
        <v>66</v>
      </c>
      <c r="D66" s="16" t="n">
        <v>74.71</v>
      </c>
      <c r="E66" s="17" t="n">
        <v>77.83</v>
      </c>
      <c r="F66" s="17" t="n">
        <f aca="false">D66*0.4+E66*0.6</f>
        <v>76.582</v>
      </c>
      <c r="G66" s="18" t="s">
        <v>11</v>
      </c>
      <c r="H66" s="14"/>
    </row>
    <row r="67" s="28" customFormat="true" ht="24" hidden="false" customHeight="true" outlineLevel="0" collapsed="false">
      <c r="A67" s="14" t="s">
        <v>87</v>
      </c>
      <c r="B67" s="15" t="n">
        <v>31012012026</v>
      </c>
      <c r="C67" s="14" t="s">
        <v>66</v>
      </c>
      <c r="D67" s="16" t="n">
        <v>65.99</v>
      </c>
      <c r="E67" s="17" t="n">
        <v>87.17</v>
      </c>
      <c r="F67" s="17" t="n">
        <f aca="false">D67*0.4+E67*0.6</f>
        <v>78.698</v>
      </c>
      <c r="G67" s="20" t="s">
        <v>13</v>
      </c>
      <c r="H67" s="14"/>
    </row>
    <row r="68" s="28" customFormat="true" ht="24" hidden="false" customHeight="true" outlineLevel="0" collapsed="false">
      <c r="A68" s="14" t="s">
        <v>88</v>
      </c>
      <c r="B68" s="15" t="n">
        <v>31012012028</v>
      </c>
      <c r="C68" s="14" t="s">
        <v>66</v>
      </c>
      <c r="D68" s="16" t="n">
        <v>56.01</v>
      </c>
      <c r="E68" s="17" t="n">
        <v>67.17</v>
      </c>
      <c r="F68" s="17" t="n">
        <f aca="false">D68*0.4+E68*0.6</f>
        <v>62.706</v>
      </c>
      <c r="G68" s="18" t="s">
        <v>11</v>
      </c>
      <c r="H68" s="14"/>
    </row>
    <row r="69" s="29" customFormat="true" ht="24" hidden="false" customHeight="true" outlineLevel="0" collapsed="false">
      <c r="A69" s="14" t="s">
        <v>89</v>
      </c>
      <c r="B69" s="15" t="n">
        <v>31013012029</v>
      </c>
      <c r="C69" s="14" t="s">
        <v>90</v>
      </c>
      <c r="D69" s="16" t="n">
        <v>74.52</v>
      </c>
      <c r="E69" s="17" t="n">
        <v>83.17</v>
      </c>
      <c r="F69" s="17" t="n">
        <f aca="false">D69*0.4+E69*0.6</f>
        <v>79.71</v>
      </c>
      <c r="G69" s="20" t="s">
        <v>13</v>
      </c>
      <c r="H69" s="14"/>
    </row>
    <row r="70" s="29" customFormat="true" ht="24" hidden="false" customHeight="true" outlineLevel="0" collapsed="false">
      <c r="A70" s="14" t="s">
        <v>91</v>
      </c>
      <c r="B70" s="15" t="n">
        <v>31013013017</v>
      </c>
      <c r="C70" s="14" t="s">
        <v>90</v>
      </c>
      <c r="D70" s="16" t="n">
        <v>76.64</v>
      </c>
      <c r="E70" s="17" t="n">
        <v>84.67</v>
      </c>
      <c r="F70" s="17" t="n">
        <f aca="false">D70*0.4+E70*0.6</f>
        <v>81.458</v>
      </c>
      <c r="G70" s="20" t="s">
        <v>13</v>
      </c>
      <c r="H70" s="14"/>
    </row>
    <row r="71" s="29" customFormat="true" ht="24" hidden="false" customHeight="true" outlineLevel="0" collapsed="false">
      <c r="A71" s="14" t="s">
        <v>92</v>
      </c>
      <c r="B71" s="15" t="n">
        <v>31013013018</v>
      </c>
      <c r="C71" s="14" t="s">
        <v>90</v>
      </c>
      <c r="D71" s="16" t="n">
        <v>71.62</v>
      </c>
      <c r="E71" s="17" t="n">
        <v>78.67</v>
      </c>
      <c r="F71" s="17" t="n">
        <f aca="false">D71*0.4+E71*0.6</f>
        <v>75.85</v>
      </c>
      <c r="G71" s="18" t="s">
        <v>11</v>
      </c>
      <c r="H71" s="14"/>
    </row>
    <row r="72" s="29" customFormat="true" ht="24" hidden="false" customHeight="true" outlineLevel="0" collapsed="false">
      <c r="A72" s="14" t="s">
        <v>93</v>
      </c>
      <c r="B72" s="15" t="n">
        <v>31013013020</v>
      </c>
      <c r="C72" s="14" t="s">
        <v>90</v>
      </c>
      <c r="D72" s="16" t="n">
        <v>84.52</v>
      </c>
      <c r="E72" s="17" t="n">
        <v>89.67</v>
      </c>
      <c r="F72" s="17" t="n">
        <f aca="false">D72*0.4+E72*0.6</f>
        <v>87.61</v>
      </c>
      <c r="G72" s="20" t="s">
        <v>13</v>
      </c>
      <c r="H72" s="14"/>
    </row>
    <row r="73" s="29" customFormat="true" ht="24" hidden="false" customHeight="true" outlineLevel="0" collapsed="false">
      <c r="A73" s="14" t="s">
        <v>94</v>
      </c>
      <c r="B73" s="15" t="n">
        <v>31013013023</v>
      </c>
      <c r="C73" s="14" t="s">
        <v>90</v>
      </c>
      <c r="D73" s="16" t="n">
        <v>70.36</v>
      </c>
      <c r="E73" s="17" t="n">
        <v>84.33</v>
      </c>
      <c r="F73" s="17" t="n">
        <f aca="false">D73*0.4+E73*0.6</f>
        <v>78.742</v>
      </c>
      <c r="G73" s="20" t="s">
        <v>13</v>
      </c>
      <c r="H73" s="14"/>
    </row>
    <row r="74" s="29" customFormat="true" ht="24" hidden="false" customHeight="true" outlineLevel="0" collapsed="false">
      <c r="A74" s="14" t="s">
        <v>95</v>
      </c>
      <c r="B74" s="15" t="n">
        <v>31013013024</v>
      </c>
      <c r="C74" s="14" t="s">
        <v>90</v>
      </c>
      <c r="D74" s="16" t="n">
        <v>70.28</v>
      </c>
      <c r="E74" s="18" t="s">
        <v>22</v>
      </c>
      <c r="F74" s="17" t="n">
        <f aca="false">D74*0.4</f>
        <v>28.112</v>
      </c>
      <c r="G74" s="18" t="s">
        <v>11</v>
      </c>
      <c r="H74" s="14"/>
    </row>
    <row r="75" s="29" customFormat="true" ht="24" hidden="false" customHeight="true" outlineLevel="0" collapsed="false">
      <c r="A75" s="14" t="s">
        <v>96</v>
      </c>
      <c r="B75" s="15" t="n">
        <v>31013013026</v>
      </c>
      <c r="C75" s="14" t="s">
        <v>90</v>
      </c>
      <c r="D75" s="22" t="s">
        <v>21</v>
      </c>
      <c r="E75" s="17" t="n">
        <v>76.5</v>
      </c>
      <c r="F75" s="17" t="n">
        <f aca="false">E75</f>
        <v>76.5</v>
      </c>
      <c r="G75" s="18" t="s">
        <v>11</v>
      </c>
      <c r="H75" s="30" t="s">
        <v>97</v>
      </c>
    </row>
    <row r="76" s="29" customFormat="true" ht="24" hidden="false" customHeight="true" outlineLevel="0" collapsed="false">
      <c r="A76" s="14" t="s">
        <v>98</v>
      </c>
      <c r="B76" s="15" t="n">
        <v>31013014007</v>
      </c>
      <c r="C76" s="14" t="s">
        <v>90</v>
      </c>
      <c r="D76" s="16" t="n">
        <v>79.24</v>
      </c>
      <c r="E76" s="17" t="n">
        <v>73.17</v>
      </c>
      <c r="F76" s="17" t="n">
        <f aca="false">D76*0.4+E76*0.6</f>
        <v>75.598</v>
      </c>
      <c r="G76" s="18" t="s">
        <v>11</v>
      </c>
      <c r="H76" s="14"/>
    </row>
    <row r="77" s="29" customFormat="true" ht="24" hidden="false" customHeight="true" outlineLevel="0" collapsed="false">
      <c r="A77" s="14" t="s">
        <v>99</v>
      </c>
      <c r="B77" s="15" t="n">
        <v>31013014009</v>
      </c>
      <c r="C77" s="14" t="s">
        <v>90</v>
      </c>
      <c r="D77" s="16" t="n">
        <v>72.31</v>
      </c>
      <c r="E77" s="17" t="n">
        <v>78.08</v>
      </c>
      <c r="F77" s="17" t="n">
        <f aca="false">D77*0.4+E77*0.6</f>
        <v>75.772</v>
      </c>
      <c r="G77" s="18" t="s">
        <v>11</v>
      </c>
      <c r="H77" s="14"/>
    </row>
    <row r="78" s="29" customFormat="true" ht="24" hidden="false" customHeight="true" outlineLevel="0" collapsed="false">
      <c r="A78" s="14" t="s">
        <v>100</v>
      </c>
      <c r="B78" s="15" t="n">
        <v>31013014014</v>
      </c>
      <c r="C78" s="14" t="s">
        <v>90</v>
      </c>
      <c r="D78" s="16" t="n">
        <v>75.79</v>
      </c>
      <c r="E78" s="17" t="n">
        <v>79.17</v>
      </c>
      <c r="F78" s="17" t="n">
        <f aca="false">D78*0.4+E78*0.6</f>
        <v>77.818</v>
      </c>
      <c r="G78" s="18" t="s">
        <v>11</v>
      </c>
      <c r="H78" s="14"/>
    </row>
    <row r="79" s="29" customFormat="true" ht="24" hidden="false" customHeight="true" outlineLevel="0" collapsed="false">
      <c r="A79" s="14" t="s">
        <v>101</v>
      </c>
      <c r="B79" s="15" t="n">
        <v>31013014016</v>
      </c>
      <c r="C79" s="14" t="s">
        <v>90</v>
      </c>
      <c r="D79" s="16" t="n">
        <v>75.53</v>
      </c>
      <c r="E79" s="17" t="n">
        <v>77.33</v>
      </c>
      <c r="F79" s="17" t="n">
        <f aca="false">D79*0.4+E79*0.6</f>
        <v>76.61</v>
      </c>
      <c r="G79" s="18" t="s">
        <v>11</v>
      </c>
      <c r="H79" s="14"/>
    </row>
    <row r="80" s="29" customFormat="true" ht="24" hidden="false" customHeight="true" outlineLevel="0" collapsed="false">
      <c r="A80" s="14" t="s">
        <v>102</v>
      </c>
      <c r="B80" s="15" t="n">
        <v>31013014019</v>
      </c>
      <c r="C80" s="14" t="s">
        <v>90</v>
      </c>
      <c r="D80" s="16" t="n">
        <v>71.75</v>
      </c>
      <c r="E80" s="17" t="n">
        <v>83.17</v>
      </c>
      <c r="F80" s="17" t="n">
        <f aca="false">D80*0.4+E80*0.6</f>
        <v>78.602</v>
      </c>
      <c r="G80" s="18" t="s">
        <v>11</v>
      </c>
      <c r="H80" s="14"/>
    </row>
    <row r="81" s="29" customFormat="true" ht="24" hidden="false" customHeight="true" outlineLevel="0" collapsed="false">
      <c r="A81" s="14" t="s">
        <v>103</v>
      </c>
      <c r="B81" s="15" t="n">
        <v>31013014022</v>
      </c>
      <c r="C81" s="14" t="s">
        <v>90</v>
      </c>
      <c r="D81" s="16" t="n">
        <v>71.79</v>
      </c>
      <c r="E81" s="17" t="n">
        <v>75.5</v>
      </c>
      <c r="F81" s="17" t="n">
        <f aca="false">D81*0.4+E81*0.6</f>
        <v>74.016</v>
      </c>
      <c r="G81" s="18" t="s">
        <v>11</v>
      </c>
      <c r="H81" s="14"/>
    </row>
    <row r="82" s="29" customFormat="true" ht="24" hidden="false" customHeight="true" outlineLevel="0" collapsed="false">
      <c r="A82" s="14" t="s">
        <v>104</v>
      </c>
      <c r="B82" s="15" t="n">
        <v>31013015003</v>
      </c>
      <c r="C82" s="14" t="s">
        <v>90</v>
      </c>
      <c r="D82" s="16" t="n">
        <v>73.93</v>
      </c>
      <c r="E82" s="17" t="n">
        <v>80.17</v>
      </c>
      <c r="F82" s="17" t="n">
        <f aca="false">D82*0.4+E82*0.6</f>
        <v>77.674</v>
      </c>
      <c r="G82" s="18" t="s">
        <v>11</v>
      </c>
      <c r="H82" s="14"/>
    </row>
    <row r="83" s="29" customFormat="true" ht="24" hidden="false" customHeight="true" outlineLevel="0" collapsed="false">
      <c r="A83" s="14" t="s">
        <v>105</v>
      </c>
      <c r="B83" s="15" t="n">
        <v>31013015013</v>
      </c>
      <c r="C83" s="14" t="s">
        <v>90</v>
      </c>
      <c r="D83" s="16" t="n">
        <v>71.9</v>
      </c>
      <c r="E83" s="17" t="n">
        <v>74.5</v>
      </c>
      <c r="F83" s="17" t="n">
        <f aca="false">D83*0.4+E83*0.6</f>
        <v>73.46</v>
      </c>
      <c r="G83" s="18" t="s">
        <v>11</v>
      </c>
      <c r="H83" s="14"/>
    </row>
    <row r="84" s="24" customFormat="true" ht="24" hidden="false" customHeight="true" outlineLevel="0" collapsed="false">
      <c r="A84" s="14" t="s">
        <v>106</v>
      </c>
      <c r="B84" s="15" t="n">
        <v>31013015019</v>
      </c>
      <c r="C84" s="14" t="s">
        <v>90</v>
      </c>
      <c r="D84" s="16" t="n">
        <v>75.16</v>
      </c>
      <c r="E84" s="17" t="n">
        <v>85.17</v>
      </c>
      <c r="F84" s="17" t="n">
        <f aca="false">D84*0.4+E84*0.6</f>
        <v>81.166</v>
      </c>
      <c r="G84" s="20" t="s">
        <v>13</v>
      </c>
      <c r="H84" s="14"/>
    </row>
    <row r="85" s="24" customFormat="true" ht="24" hidden="false" customHeight="true" outlineLevel="0" collapsed="false">
      <c r="A85" s="14" t="s">
        <v>107</v>
      </c>
      <c r="B85" s="15" t="n">
        <v>31014015023</v>
      </c>
      <c r="C85" s="14" t="s">
        <v>108</v>
      </c>
      <c r="D85" s="16" t="n">
        <v>68.67</v>
      </c>
      <c r="E85" s="17" t="n">
        <v>86.75</v>
      </c>
      <c r="F85" s="17" t="n">
        <f aca="false">D85*0.4+E85*0.6</f>
        <v>79.518</v>
      </c>
      <c r="G85" s="20" t="s">
        <v>13</v>
      </c>
      <c r="H85" s="14"/>
    </row>
    <row r="86" s="24" customFormat="true" ht="24" hidden="false" customHeight="true" outlineLevel="0" collapsed="false">
      <c r="A86" s="14" t="s">
        <v>109</v>
      </c>
      <c r="B86" s="15" t="n">
        <v>31014015024</v>
      </c>
      <c r="C86" s="14" t="s">
        <v>108</v>
      </c>
      <c r="D86" s="16" t="n">
        <v>71.64</v>
      </c>
      <c r="E86" s="17" t="n">
        <v>82</v>
      </c>
      <c r="F86" s="17" t="n">
        <f aca="false">D86*0.4+E86*0.6</f>
        <v>77.856</v>
      </c>
      <c r="G86" s="18" t="s">
        <v>11</v>
      </c>
      <c r="H86" s="14"/>
    </row>
    <row r="87" s="24" customFormat="true" ht="24" hidden="false" customHeight="true" outlineLevel="0" collapsed="false">
      <c r="A87" s="14" t="s">
        <v>110</v>
      </c>
      <c r="B87" s="15" t="n">
        <v>31014015025</v>
      </c>
      <c r="C87" s="14" t="s">
        <v>108</v>
      </c>
      <c r="D87" s="16" t="n">
        <v>70.58</v>
      </c>
      <c r="E87" s="17" t="n">
        <v>76.17</v>
      </c>
      <c r="F87" s="17" t="n">
        <f aca="false">D87*0.4+E87*0.6</f>
        <v>73.934</v>
      </c>
      <c r="G87" s="18" t="s">
        <v>11</v>
      </c>
      <c r="H87" s="14"/>
    </row>
    <row r="88" s="24" customFormat="true" ht="24" hidden="false" customHeight="true" outlineLevel="0" collapsed="false">
      <c r="A88" s="14" t="s">
        <v>111</v>
      </c>
      <c r="B88" s="15" t="n">
        <v>31014015027</v>
      </c>
      <c r="C88" s="14" t="s">
        <v>108</v>
      </c>
      <c r="D88" s="16" t="n">
        <v>72.46</v>
      </c>
      <c r="E88" s="17" t="n">
        <v>93.67</v>
      </c>
      <c r="F88" s="17" t="n">
        <f aca="false">D88*0.4+E88*0.6</f>
        <v>85.186</v>
      </c>
      <c r="G88" s="20" t="s">
        <v>13</v>
      </c>
      <c r="H88" s="14"/>
    </row>
    <row r="89" s="24" customFormat="true" ht="24" hidden="false" customHeight="true" outlineLevel="0" collapsed="false">
      <c r="A89" s="14" t="s">
        <v>112</v>
      </c>
      <c r="B89" s="15" t="n">
        <v>31014016002</v>
      </c>
      <c r="C89" s="14" t="s">
        <v>108</v>
      </c>
      <c r="D89" s="16" t="n">
        <v>72.12</v>
      </c>
      <c r="E89" s="17" t="n">
        <v>78.17</v>
      </c>
      <c r="F89" s="17" t="n">
        <f aca="false">D89*0.4+E89*0.6</f>
        <v>75.75</v>
      </c>
      <c r="G89" s="18" t="s">
        <v>11</v>
      </c>
      <c r="H89" s="14"/>
    </row>
    <row r="90" s="24" customFormat="true" ht="24" hidden="false" customHeight="true" outlineLevel="0" collapsed="false">
      <c r="A90" s="14" t="s">
        <v>113</v>
      </c>
      <c r="B90" s="15" t="n">
        <v>31014016004</v>
      </c>
      <c r="C90" s="14" t="s">
        <v>108</v>
      </c>
      <c r="D90" s="16" t="n">
        <v>72.73</v>
      </c>
      <c r="E90" s="17" t="n">
        <v>84</v>
      </c>
      <c r="F90" s="17" t="n">
        <f aca="false">D90*0.4+E90*0.6</f>
        <v>79.492</v>
      </c>
      <c r="G90" s="18" t="s">
        <v>11</v>
      </c>
      <c r="H90" s="14"/>
    </row>
    <row r="91" s="24" customFormat="true" ht="24" hidden="false" customHeight="true" outlineLevel="0" collapsed="false">
      <c r="A91" s="14" t="s">
        <v>114</v>
      </c>
      <c r="B91" s="15" t="n">
        <v>31014016009</v>
      </c>
      <c r="C91" s="14" t="s">
        <v>108</v>
      </c>
      <c r="D91" s="16" t="n">
        <v>68.54</v>
      </c>
      <c r="E91" s="18" t="s">
        <v>22</v>
      </c>
      <c r="F91" s="17" t="n">
        <f aca="false">D91*0.4</f>
        <v>27.416</v>
      </c>
      <c r="G91" s="18" t="s">
        <v>11</v>
      </c>
      <c r="H91" s="14"/>
    </row>
    <row r="92" s="24" customFormat="true" ht="24" hidden="false" customHeight="true" outlineLevel="0" collapsed="false">
      <c r="A92" s="14" t="s">
        <v>115</v>
      </c>
      <c r="B92" s="15" t="n">
        <v>31014016014</v>
      </c>
      <c r="C92" s="14" t="s">
        <v>108</v>
      </c>
      <c r="D92" s="16" t="n">
        <v>71.67</v>
      </c>
      <c r="E92" s="17" t="n">
        <v>90.17</v>
      </c>
      <c r="F92" s="17" t="n">
        <f aca="false">D92*0.4+E92*0.6</f>
        <v>82.77</v>
      </c>
      <c r="G92" s="20" t="s">
        <v>13</v>
      </c>
      <c r="H92" s="14"/>
    </row>
    <row r="93" s="24" customFormat="true" ht="24" hidden="false" customHeight="true" outlineLevel="0" collapsed="false">
      <c r="A93" s="14" t="s">
        <v>116</v>
      </c>
      <c r="B93" s="15" t="n">
        <v>31014016015</v>
      </c>
      <c r="C93" s="14" t="s">
        <v>108</v>
      </c>
      <c r="D93" s="16" t="n">
        <v>75.03</v>
      </c>
      <c r="E93" s="17" t="n">
        <v>88.42</v>
      </c>
      <c r="F93" s="17" t="n">
        <f aca="false">D93*0.4+E93*0.6</f>
        <v>83.064</v>
      </c>
      <c r="G93" s="20" t="s">
        <v>13</v>
      </c>
      <c r="H93" s="14"/>
    </row>
    <row r="94" s="24" customFormat="true" ht="24" hidden="false" customHeight="true" outlineLevel="0" collapsed="false">
      <c r="A94" s="14" t="s">
        <v>117</v>
      </c>
      <c r="B94" s="15" t="n">
        <v>31014016016</v>
      </c>
      <c r="C94" s="14" t="s">
        <v>108</v>
      </c>
      <c r="D94" s="16" t="n">
        <v>73.63</v>
      </c>
      <c r="E94" s="17" t="n">
        <v>76.5</v>
      </c>
      <c r="F94" s="17" t="n">
        <f aca="false">D94*0.4+E94*0.6</f>
        <v>75.352</v>
      </c>
      <c r="G94" s="18" t="s">
        <v>11</v>
      </c>
      <c r="H94" s="14"/>
    </row>
    <row r="95" s="24" customFormat="true" ht="24" hidden="false" customHeight="true" outlineLevel="0" collapsed="false">
      <c r="A95" s="14" t="s">
        <v>118</v>
      </c>
      <c r="B95" s="15" t="n">
        <v>31014016029</v>
      </c>
      <c r="C95" s="14" t="s">
        <v>108</v>
      </c>
      <c r="D95" s="16" t="n">
        <v>69.63</v>
      </c>
      <c r="E95" s="17" t="n">
        <v>83.5</v>
      </c>
      <c r="F95" s="17" t="n">
        <f aca="false">D95*0.4+E95*0.6</f>
        <v>77.952</v>
      </c>
      <c r="G95" s="18" t="s">
        <v>11</v>
      </c>
      <c r="H95" s="14"/>
    </row>
    <row r="96" s="24" customFormat="true" ht="24" hidden="false" customHeight="true" outlineLevel="0" collapsed="false">
      <c r="A96" s="14" t="s">
        <v>119</v>
      </c>
      <c r="B96" s="15" t="n">
        <v>31014017007</v>
      </c>
      <c r="C96" s="31" t="s">
        <v>108</v>
      </c>
      <c r="D96" s="32" t="n">
        <v>69.16</v>
      </c>
      <c r="E96" s="17" t="n">
        <v>84.67</v>
      </c>
      <c r="F96" s="17" t="n">
        <f aca="false">D96*0.4+E96*0.6</f>
        <v>78.466</v>
      </c>
      <c r="G96" s="18" t="s">
        <v>11</v>
      </c>
      <c r="H96" s="31"/>
    </row>
    <row r="97" s="33" customFormat="true" ht="24" hidden="false" customHeight="true" outlineLevel="0" collapsed="false">
      <c r="A97" s="14" t="s">
        <v>120</v>
      </c>
      <c r="B97" s="15" t="n">
        <v>31015017013</v>
      </c>
      <c r="C97" s="14" t="s">
        <v>121</v>
      </c>
      <c r="D97" s="16" t="n">
        <v>73.4</v>
      </c>
      <c r="E97" s="17" t="n">
        <v>83.67</v>
      </c>
      <c r="F97" s="17" t="n">
        <f aca="false">D97*0.4+E97*0.6</f>
        <v>79.562</v>
      </c>
      <c r="G97" s="20" t="s">
        <v>13</v>
      </c>
      <c r="H97" s="14"/>
    </row>
    <row r="98" s="33" customFormat="true" ht="24" hidden="false" customHeight="true" outlineLevel="0" collapsed="false">
      <c r="A98" s="14" t="s">
        <v>122</v>
      </c>
      <c r="B98" s="15" t="n">
        <v>31015017018</v>
      </c>
      <c r="C98" s="14" t="s">
        <v>121</v>
      </c>
      <c r="D98" s="16" t="n">
        <v>65.81</v>
      </c>
      <c r="E98" s="17" t="n">
        <v>72.5</v>
      </c>
      <c r="F98" s="17" t="n">
        <f aca="false">D98*0.4+E98*0.6</f>
        <v>69.824</v>
      </c>
      <c r="G98" s="18" t="s">
        <v>11</v>
      </c>
      <c r="H98" s="14"/>
    </row>
    <row r="99" s="6" customFormat="true" ht="13.5" hidden="false" customHeight="true" outlineLevel="0" collapsed="false">
      <c r="A99" s="1"/>
      <c r="B99" s="34"/>
      <c r="C99" s="3"/>
      <c r="D99" s="33"/>
      <c r="E99" s="33"/>
      <c r="F99" s="33"/>
      <c r="G99" s="5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</row>
  </sheetData>
  <mergeCells count="1">
    <mergeCell ref="A1:H1"/>
  </mergeCells>
  <printOptions headings="false" gridLines="false" gridLinesSet="true" horizontalCentered="false" verticalCentered="false"/>
  <pageMargins left="0.904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7:17:51Z</dcterms:created>
  <dc:creator>LNLYQ</dc:creator>
  <dc:description/>
  <dc:language>en-US</dc:language>
  <cp:lastModifiedBy/>
  <dcterms:modified xsi:type="dcterms:W3CDTF">2021-11-15T07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B79F8E37B546A586D1A631D52EB162</vt:lpwstr>
  </property>
  <property fmtid="{D5CDD505-2E9C-101B-9397-08002B2CF9AE}" pid="3" name="KSOProductBuildVer">
    <vt:lpwstr>2052-8.1.0.3199</vt:lpwstr>
  </property>
</Properties>
</file>