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签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b val="true"/>
        <sz val="20"/>
        <color rgb="FF000000"/>
        <rFont val="宋体"/>
        <family val="0"/>
        <charset val="134"/>
      </rPr>
      <t xml:space="preserve">2022</t>
    </r>
    <r>
      <rPr>
        <b val="true"/>
        <sz val="20"/>
        <color rgb="FF000000"/>
        <rFont val="Noto Sans"/>
        <family val="2"/>
      </rPr>
      <t xml:space="preserve">年连南瑶族自治县代建项目事务中心招聘工程类专业技术人员考试总成绩及进入体检名单</t>
    </r>
  </si>
  <si>
    <t xml:space="preserve">序号</t>
  </si>
  <si>
    <t xml:space="preserve">准考证号</t>
  </si>
  <si>
    <t xml:space="preserve">笔试成绩</t>
  </si>
  <si>
    <r>
      <rPr>
        <b val="true"/>
        <sz val="16"/>
        <rFont val="Noto Sans"/>
        <family val="2"/>
      </rPr>
      <t xml:space="preserve">折合成绩（</t>
    </r>
    <r>
      <rPr>
        <b val="true"/>
        <sz val="16"/>
        <rFont val="宋体"/>
        <family val="0"/>
        <charset val="134"/>
      </rPr>
      <t xml:space="preserve">40%</t>
    </r>
    <r>
      <rPr>
        <b val="true"/>
        <sz val="16"/>
        <rFont val="Noto Sans"/>
        <family val="2"/>
      </rPr>
      <t xml:space="preserve">）</t>
    </r>
  </si>
  <si>
    <t xml:space="preserve">面试成绩</t>
  </si>
  <si>
    <r>
      <rPr>
        <b val="true"/>
        <sz val="16"/>
        <rFont val="Noto Sans"/>
        <family val="2"/>
      </rPr>
      <t xml:space="preserve">折合成绩（</t>
    </r>
    <r>
      <rPr>
        <b val="true"/>
        <sz val="16"/>
        <rFont val="宋体"/>
        <family val="0"/>
        <charset val="134"/>
      </rPr>
      <t xml:space="preserve">60%</t>
    </r>
    <r>
      <rPr>
        <b val="true"/>
        <sz val="16"/>
        <rFont val="Noto Sans"/>
        <family val="2"/>
      </rPr>
      <t xml:space="preserve">）</t>
    </r>
  </si>
  <si>
    <t xml:space="preserve">总成绩</t>
  </si>
  <si>
    <t xml:space="preserve">是否进入体检</t>
  </si>
  <si>
    <t xml:space="preserve">备注</t>
  </si>
  <si>
    <t xml:space="preserve">202200201</t>
  </si>
  <si>
    <t xml:space="preserve">82</t>
  </si>
  <si>
    <t xml:space="preserve">是</t>
  </si>
  <si>
    <t xml:space="preserve">202200203</t>
  </si>
  <si>
    <t xml:space="preserve">否</t>
  </si>
  <si>
    <t xml:space="preserve">202200206</t>
  </si>
  <si>
    <t xml:space="preserve">76</t>
  </si>
  <si>
    <t xml:space="preserve">202200204</t>
  </si>
  <si>
    <t xml:space="preserve">202200301</t>
  </si>
  <si>
    <t xml:space="preserve">202200405</t>
  </si>
  <si>
    <t xml:space="preserve">202200406</t>
  </si>
  <si>
    <t xml:space="preserve">202200401</t>
  </si>
  <si>
    <t xml:space="preserve">202200409</t>
  </si>
  <si>
    <t xml:space="preserve">202200407</t>
  </si>
  <si>
    <t xml:space="preserve">202200402</t>
  </si>
  <si>
    <t xml:space="preserve">放弃面试</t>
  </si>
  <si>
    <t xml:space="preserve">202200517</t>
  </si>
  <si>
    <t xml:space="preserve">202200505</t>
  </si>
  <si>
    <t xml:space="preserve">202200506</t>
  </si>
  <si>
    <t xml:space="preserve">202200507</t>
  </si>
  <si>
    <t xml:space="preserve">202200518</t>
  </si>
  <si>
    <t xml:space="preserve">202200520</t>
  </si>
  <si>
    <t xml:space="preserve">202200508</t>
  </si>
  <si>
    <t xml:space="preserve">202200516</t>
  </si>
  <si>
    <t xml:space="preserve">202200504</t>
  </si>
</sst>
</file>

<file path=xl/styles.xml><?xml version="1.0" encoding="utf-8"?>
<styleSheet xmlns="http://schemas.openxmlformats.org/spreadsheetml/2006/main">
  <numFmts count="3">
    <numFmt numFmtId="164" formatCode="General"/>
    <numFmt numFmtId="165" formatCode="@"/>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b val="true"/>
      <sz val="16"/>
      <name val="Noto Sans"/>
      <family val="2"/>
    </font>
    <font>
      <b val="true"/>
      <sz val="16"/>
      <name val="宋体"/>
      <family val="0"/>
      <charset val="134"/>
    </font>
    <font>
      <sz val="16"/>
      <color rgb="FF000000"/>
      <name val="宋体"/>
      <family val="0"/>
      <charset val="134"/>
    </font>
    <font>
      <sz val="16"/>
      <name val="宋体"/>
      <family val="0"/>
      <charset val="134"/>
    </font>
    <font>
      <sz val="1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8" activeCellId="0" sqref="J18"/>
    </sheetView>
  </sheetViews>
  <sheetFormatPr defaultColWidth="8.9921875" defaultRowHeight="14.25" zeroHeight="false" outlineLevelRow="0" outlineLevelCol="0"/>
  <cols>
    <col collapsed="false" customWidth="true" hidden="false" outlineLevel="0" max="1" min="1" style="1" width="7.34"/>
    <col collapsed="false" customWidth="true" hidden="false" outlineLevel="0" max="2" min="2" style="1" width="21.03"/>
    <col collapsed="false" customWidth="true" hidden="false" outlineLevel="0" max="3" min="3" style="1" width="23.07"/>
    <col collapsed="false" customWidth="true" hidden="false" outlineLevel="0" max="4" min="4" style="1" width="14.84"/>
    <col collapsed="false" customWidth="true" hidden="false" outlineLevel="0" max="5" min="5" style="1" width="15.27"/>
    <col collapsed="false" customWidth="true" hidden="false" outlineLevel="0" max="6" min="6" style="1" width="15.14"/>
    <col collapsed="false" customWidth="true" hidden="false" outlineLevel="0" max="7" min="7" style="1" width="19.01"/>
    <col collapsed="false" customWidth="true" hidden="false" outlineLevel="0" max="8" min="8" style="1" width="18.21"/>
    <col collapsed="false" customWidth="true" hidden="false" outlineLevel="0" max="16" min="9" style="1" width="19.01"/>
    <col collapsed="false" customWidth="false" hidden="false" outlineLevel="0" max="257" min="17" style="1" width="8.99"/>
  </cols>
  <sheetData>
    <row r="1" s="1" customFormat="true" ht="46" hidden="false" customHeight="true" outlineLevel="0" collapsed="false">
      <c r="A1" s="2" t="s">
        <v>0</v>
      </c>
      <c r="B1" s="2"/>
      <c r="C1" s="2"/>
      <c r="D1" s="2"/>
      <c r="E1" s="2"/>
      <c r="F1" s="2"/>
      <c r="G1" s="2"/>
      <c r="H1" s="2"/>
      <c r="I1" s="2"/>
    </row>
    <row r="2" s="1" customFormat="true" ht="50" hidden="false" customHeight="true" outlineLevel="0" collapsed="false">
      <c r="A2" s="3" t="s">
        <v>1</v>
      </c>
      <c r="B2" s="4" t="s">
        <v>2</v>
      </c>
      <c r="C2" s="5" t="s">
        <v>3</v>
      </c>
      <c r="D2" s="5" t="s">
        <v>4</v>
      </c>
      <c r="E2" s="6" t="s">
        <v>5</v>
      </c>
      <c r="F2" s="6" t="s">
        <v>6</v>
      </c>
      <c r="G2" s="6" t="s">
        <v>7</v>
      </c>
      <c r="H2" s="6" t="s">
        <v>8</v>
      </c>
      <c r="I2" s="6" t="s">
        <v>9</v>
      </c>
    </row>
    <row r="3" s="1" customFormat="true" ht="38" hidden="false" customHeight="true" outlineLevel="0" collapsed="false">
      <c r="A3" s="7" t="n">
        <v>1</v>
      </c>
      <c r="B3" s="8" t="s">
        <v>10</v>
      </c>
      <c r="C3" s="8" t="s">
        <v>11</v>
      </c>
      <c r="D3" s="8" t="n">
        <f aca="false">C3*0.4</f>
        <v>32.8</v>
      </c>
      <c r="E3" s="9" t="n">
        <v>79.01</v>
      </c>
      <c r="F3" s="9" t="n">
        <f aca="false">E3*0.6</f>
        <v>47.406</v>
      </c>
      <c r="G3" s="9" t="n">
        <f aca="false">F3+D3</f>
        <v>80.206</v>
      </c>
      <c r="H3" s="10" t="s">
        <v>12</v>
      </c>
      <c r="I3" s="11"/>
    </row>
    <row r="4" s="1" customFormat="true" ht="38" hidden="false" customHeight="true" outlineLevel="0" collapsed="false">
      <c r="A4" s="7" t="n">
        <v>2</v>
      </c>
      <c r="B4" s="8" t="s">
        <v>13</v>
      </c>
      <c r="C4" s="12" t="n">
        <v>85</v>
      </c>
      <c r="D4" s="8" t="n">
        <f aca="false">C4*0.4</f>
        <v>34</v>
      </c>
      <c r="E4" s="9" t="n">
        <v>71.7</v>
      </c>
      <c r="F4" s="9" t="n">
        <f aca="false">E4*0.6</f>
        <v>43.02</v>
      </c>
      <c r="G4" s="9" t="n">
        <f aca="false">F4+D4</f>
        <v>77.02</v>
      </c>
      <c r="H4" s="10" t="s">
        <v>14</v>
      </c>
      <c r="I4" s="11"/>
    </row>
    <row r="5" s="1" customFormat="true" ht="38" hidden="false" customHeight="true" outlineLevel="0" collapsed="false">
      <c r="A5" s="7" t="n">
        <v>4</v>
      </c>
      <c r="B5" s="8" t="s">
        <v>15</v>
      </c>
      <c r="C5" s="8" t="s">
        <v>16</v>
      </c>
      <c r="D5" s="8" t="n">
        <f aca="false">C5*0.4</f>
        <v>30.4</v>
      </c>
      <c r="E5" s="9" t="n">
        <v>69.96</v>
      </c>
      <c r="F5" s="9" t="n">
        <f aca="false">E5*0.6</f>
        <v>41.976</v>
      </c>
      <c r="G5" s="9" t="n">
        <f aca="false">F5+D5</f>
        <v>72.376</v>
      </c>
      <c r="H5" s="10" t="s">
        <v>14</v>
      </c>
      <c r="I5" s="11"/>
    </row>
    <row r="6" s="1" customFormat="true" ht="38" hidden="false" customHeight="true" outlineLevel="0" collapsed="false">
      <c r="A6" s="7" t="n">
        <v>3</v>
      </c>
      <c r="B6" s="8" t="s">
        <v>17</v>
      </c>
      <c r="C6" s="8" t="s">
        <v>16</v>
      </c>
      <c r="D6" s="8" t="n">
        <f aca="false">C6*0.4</f>
        <v>30.4</v>
      </c>
      <c r="E6" s="9" t="n">
        <v>49.77</v>
      </c>
      <c r="F6" s="9" t="n">
        <f aca="false">E6*0.6</f>
        <v>29.862</v>
      </c>
      <c r="G6" s="9" t="n">
        <f aca="false">F6+D6</f>
        <v>60.262</v>
      </c>
      <c r="H6" s="10" t="s">
        <v>14</v>
      </c>
      <c r="I6" s="11"/>
    </row>
    <row r="7" customFormat="false" ht="38" hidden="false" customHeight="true" outlineLevel="0" collapsed="false">
      <c r="A7" s="7" t="n">
        <v>5</v>
      </c>
      <c r="B7" s="8" t="s">
        <v>18</v>
      </c>
      <c r="C7" s="9" t="n">
        <v>66</v>
      </c>
      <c r="D7" s="8" t="n">
        <f aca="false">C7*0.4</f>
        <v>26.4</v>
      </c>
      <c r="E7" s="9" t="n">
        <v>47.46</v>
      </c>
      <c r="F7" s="9" t="n">
        <f aca="false">E7*0.6</f>
        <v>28.476</v>
      </c>
      <c r="G7" s="9" t="n">
        <f aca="false">F7+D7</f>
        <v>54.876</v>
      </c>
      <c r="H7" s="10" t="s">
        <v>14</v>
      </c>
      <c r="I7" s="11"/>
    </row>
    <row r="8" customFormat="false" ht="38" hidden="false" customHeight="true" outlineLevel="0" collapsed="false">
      <c r="A8" s="7" t="n">
        <v>8</v>
      </c>
      <c r="B8" s="8" t="s">
        <v>19</v>
      </c>
      <c r="C8" s="9" t="n">
        <v>74</v>
      </c>
      <c r="D8" s="8" t="n">
        <f aca="false">C8*0.4</f>
        <v>29.6</v>
      </c>
      <c r="E8" s="9" t="n">
        <v>82.81</v>
      </c>
      <c r="F8" s="9" t="n">
        <f aca="false">E8*0.6</f>
        <v>49.686</v>
      </c>
      <c r="G8" s="9" t="n">
        <f aca="false">F8+D8</f>
        <v>79.286</v>
      </c>
      <c r="H8" s="10" t="s">
        <v>12</v>
      </c>
      <c r="I8" s="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 hidden="false" customHeight="true" outlineLevel="0" collapsed="false">
      <c r="A9" s="7" t="n">
        <v>9</v>
      </c>
      <c r="B9" s="8" t="s">
        <v>20</v>
      </c>
      <c r="C9" s="9" t="n">
        <v>65</v>
      </c>
      <c r="D9" s="8" t="n">
        <f aca="false">C9*0.4</f>
        <v>26</v>
      </c>
      <c r="E9" s="9" t="n">
        <v>83.28</v>
      </c>
      <c r="F9" s="9" t="n">
        <f aca="false">E9*0.6</f>
        <v>49.968</v>
      </c>
      <c r="G9" s="9" t="n">
        <f aca="false">F9+D9</f>
        <v>75.968</v>
      </c>
      <c r="H9" s="10" t="s">
        <v>12</v>
      </c>
      <c r="I9" s="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 customFormat="true" ht="38" hidden="false" customHeight="true" outlineLevel="0" collapsed="false">
      <c r="A10" s="7" t="n">
        <v>6</v>
      </c>
      <c r="B10" s="8" t="s">
        <v>21</v>
      </c>
      <c r="C10" s="9" t="n">
        <v>67</v>
      </c>
      <c r="D10" s="8" t="n">
        <f aca="false">C10*0.4</f>
        <v>26.8</v>
      </c>
      <c r="E10" s="9" t="n">
        <v>80.94</v>
      </c>
      <c r="F10" s="9" t="n">
        <f aca="false">E10*0.6</f>
        <v>48.564</v>
      </c>
      <c r="G10" s="9" t="n">
        <f aca="false">F10+D10</f>
        <v>75.364</v>
      </c>
      <c r="H10" s="10" t="s">
        <v>14</v>
      </c>
      <c r="I10" s="9"/>
    </row>
    <row r="11" s="1" customFormat="true" ht="38" hidden="false" customHeight="true" outlineLevel="0" collapsed="false">
      <c r="A11" s="7" t="n">
        <v>11</v>
      </c>
      <c r="B11" s="8" t="s">
        <v>22</v>
      </c>
      <c r="C11" s="9" t="n">
        <v>55</v>
      </c>
      <c r="D11" s="8" t="n">
        <f aca="false">C11*0.4</f>
        <v>22</v>
      </c>
      <c r="E11" s="9" t="n">
        <v>72</v>
      </c>
      <c r="F11" s="9" t="n">
        <f aca="false">E11*0.6</f>
        <v>43.2</v>
      </c>
      <c r="G11" s="9" t="n">
        <f aca="false">F11+D11</f>
        <v>65.2</v>
      </c>
      <c r="H11" s="10" t="s">
        <v>14</v>
      </c>
      <c r="I11" s="9"/>
    </row>
    <row r="12" s="1" customFormat="true" ht="38" hidden="false" customHeight="true" outlineLevel="0" collapsed="false">
      <c r="A12" s="7" t="n">
        <v>10</v>
      </c>
      <c r="B12" s="8" t="s">
        <v>23</v>
      </c>
      <c r="C12" s="9" t="n">
        <v>50</v>
      </c>
      <c r="D12" s="8" t="n">
        <f aca="false">C12*0.4</f>
        <v>20</v>
      </c>
      <c r="E12" s="9" t="n">
        <v>59.36</v>
      </c>
      <c r="F12" s="9" t="n">
        <f aca="false">E12*0.6</f>
        <v>35.616</v>
      </c>
      <c r="G12" s="9" t="n">
        <f aca="false">F12+D12</f>
        <v>55.616</v>
      </c>
      <c r="H12" s="10" t="s">
        <v>14</v>
      </c>
      <c r="I12" s="9"/>
    </row>
    <row r="13" s="1" customFormat="true" ht="38" hidden="false" customHeight="true" outlineLevel="0" collapsed="false">
      <c r="A13" s="7" t="n">
        <v>7</v>
      </c>
      <c r="B13" s="8" t="s">
        <v>24</v>
      </c>
      <c r="C13" s="9" t="n">
        <v>59</v>
      </c>
      <c r="D13" s="8" t="n">
        <f aca="false">C13*0.4</f>
        <v>23.6</v>
      </c>
      <c r="E13" s="9" t="n">
        <v>0</v>
      </c>
      <c r="F13" s="9" t="n">
        <f aca="false">E13*0.6</f>
        <v>0</v>
      </c>
      <c r="G13" s="9" t="n">
        <f aca="false">F13+D13</f>
        <v>23.6</v>
      </c>
      <c r="H13" s="10" t="s">
        <v>14</v>
      </c>
      <c r="I13" s="13" t="s">
        <v>25</v>
      </c>
    </row>
    <row r="14" customFormat="false" ht="38" hidden="false" customHeight="true" outlineLevel="0" collapsed="false">
      <c r="A14" s="7" t="n">
        <v>18</v>
      </c>
      <c r="B14" s="8" t="s">
        <v>26</v>
      </c>
      <c r="C14" s="9" t="n">
        <v>97</v>
      </c>
      <c r="D14" s="8" t="n">
        <f aca="false">C14*0.4</f>
        <v>38.8</v>
      </c>
      <c r="E14" s="9" t="n">
        <v>81.47</v>
      </c>
      <c r="F14" s="9" t="n">
        <f aca="false">E14*0.6</f>
        <v>48.882</v>
      </c>
      <c r="G14" s="9" t="n">
        <f aca="false">F14+D14</f>
        <v>87.682</v>
      </c>
      <c r="H14" s="14" t="s">
        <v>12</v>
      </c>
      <c r="I14" s="11"/>
    </row>
    <row r="15" customFormat="false" ht="38" hidden="false" customHeight="true" outlineLevel="0" collapsed="false">
      <c r="A15" s="7" t="n">
        <v>13</v>
      </c>
      <c r="B15" s="8" t="s">
        <v>27</v>
      </c>
      <c r="C15" s="9" t="n">
        <v>86</v>
      </c>
      <c r="D15" s="8" t="n">
        <f aca="false">C15*0.4</f>
        <v>34.4</v>
      </c>
      <c r="E15" s="9" t="n">
        <v>76.17</v>
      </c>
      <c r="F15" s="9" t="n">
        <f aca="false">E15*0.6</f>
        <v>45.702</v>
      </c>
      <c r="G15" s="9" t="n">
        <f aca="false">F15+D15</f>
        <v>80.102</v>
      </c>
      <c r="H15" s="14" t="s">
        <v>12</v>
      </c>
      <c r="I15" s="11"/>
    </row>
    <row r="16" customFormat="false" ht="38" hidden="false" customHeight="true" outlineLevel="0" collapsed="false">
      <c r="A16" s="7" t="n">
        <v>14</v>
      </c>
      <c r="B16" s="8" t="s">
        <v>28</v>
      </c>
      <c r="C16" s="9" t="n">
        <v>85</v>
      </c>
      <c r="D16" s="8" t="n">
        <f aca="false">C16*0.4</f>
        <v>34</v>
      </c>
      <c r="E16" s="9" t="n">
        <v>70.47</v>
      </c>
      <c r="F16" s="9" t="n">
        <f aca="false">E16*0.6</f>
        <v>42.282</v>
      </c>
      <c r="G16" s="9" t="n">
        <f aca="false">F16+D16</f>
        <v>76.282</v>
      </c>
      <c r="H16" s="14" t="s">
        <v>12</v>
      </c>
      <c r="I16" s="11"/>
    </row>
    <row r="17" customFormat="false" ht="38" hidden="false" customHeight="true" outlineLevel="0" collapsed="false">
      <c r="A17" s="7" t="n">
        <v>15</v>
      </c>
      <c r="B17" s="8" t="s">
        <v>29</v>
      </c>
      <c r="C17" s="9" t="n">
        <v>85</v>
      </c>
      <c r="D17" s="8" t="n">
        <f aca="false">C17*0.4</f>
        <v>34</v>
      </c>
      <c r="E17" s="9" t="n">
        <v>69.51</v>
      </c>
      <c r="F17" s="9" t="n">
        <f aca="false">E17*0.6</f>
        <v>41.706</v>
      </c>
      <c r="G17" s="9" t="n">
        <f aca="false">F17+D17</f>
        <v>75.706</v>
      </c>
      <c r="H17" s="10" t="s">
        <v>14</v>
      </c>
      <c r="I17" s="11"/>
    </row>
    <row r="18" customFormat="false" ht="38" hidden="false" customHeight="true" outlineLevel="0" collapsed="false">
      <c r="A18" s="7" t="n">
        <v>19</v>
      </c>
      <c r="B18" s="8" t="s">
        <v>30</v>
      </c>
      <c r="C18" s="9" t="n">
        <v>83</v>
      </c>
      <c r="D18" s="8" t="n">
        <f aca="false">C18*0.4</f>
        <v>33.2</v>
      </c>
      <c r="E18" s="9" t="n">
        <v>66</v>
      </c>
      <c r="F18" s="9" t="n">
        <f aca="false">E18*0.6</f>
        <v>39.6</v>
      </c>
      <c r="G18" s="9" t="n">
        <f aca="false">F18+D18</f>
        <v>72.8</v>
      </c>
      <c r="H18" s="10" t="s">
        <v>14</v>
      </c>
      <c r="I18" s="11"/>
    </row>
    <row r="19" customFormat="false" ht="38" hidden="false" customHeight="true" outlineLevel="0" collapsed="false">
      <c r="A19" s="7" t="n">
        <v>20</v>
      </c>
      <c r="B19" s="8" t="s">
        <v>31</v>
      </c>
      <c r="C19" s="9" t="n">
        <v>82</v>
      </c>
      <c r="D19" s="8" t="n">
        <f aca="false">C19*0.4</f>
        <v>32.8</v>
      </c>
      <c r="E19" s="9" t="n">
        <v>62.73</v>
      </c>
      <c r="F19" s="9" t="n">
        <f aca="false">E19*0.6</f>
        <v>37.638</v>
      </c>
      <c r="G19" s="9" t="n">
        <f aca="false">F19+D19</f>
        <v>70.438</v>
      </c>
      <c r="H19" s="10" t="s">
        <v>14</v>
      </c>
      <c r="I19" s="11"/>
    </row>
    <row r="20" customFormat="false" ht="38" hidden="false" customHeight="true" outlineLevel="0" collapsed="false">
      <c r="A20" s="7" t="n">
        <v>16</v>
      </c>
      <c r="B20" s="8" t="s">
        <v>32</v>
      </c>
      <c r="C20" s="9" t="n">
        <v>73</v>
      </c>
      <c r="D20" s="8" t="n">
        <f aca="false">C20*0.4</f>
        <v>29.2</v>
      </c>
      <c r="E20" s="9" t="n">
        <v>65.06</v>
      </c>
      <c r="F20" s="9" t="n">
        <f aca="false">E20*0.6</f>
        <v>39.036</v>
      </c>
      <c r="G20" s="9" t="n">
        <f aca="false">F20+D20</f>
        <v>68.236</v>
      </c>
      <c r="H20" s="10" t="s">
        <v>14</v>
      </c>
      <c r="I20" s="11"/>
    </row>
    <row r="21" customFormat="false" ht="38" hidden="false" customHeight="true" outlineLevel="0" collapsed="false">
      <c r="A21" s="7" t="n">
        <v>17</v>
      </c>
      <c r="B21" s="8" t="s">
        <v>33</v>
      </c>
      <c r="C21" s="9" t="n">
        <v>72</v>
      </c>
      <c r="D21" s="8" t="n">
        <f aca="false">C21*0.4</f>
        <v>28.8</v>
      </c>
      <c r="E21" s="9" t="n">
        <v>64.8</v>
      </c>
      <c r="F21" s="9" t="n">
        <f aca="false">E21*0.6</f>
        <v>38.88</v>
      </c>
      <c r="G21" s="9" t="n">
        <f aca="false">F21+D21</f>
        <v>67.68</v>
      </c>
      <c r="H21" s="10" t="s">
        <v>14</v>
      </c>
      <c r="I21" s="11"/>
    </row>
    <row r="22" customFormat="false" ht="38" hidden="false" customHeight="true" outlineLevel="0" collapsed="false">
      <c r="A22" s="7" t="n">
        <v>12</v>
      </c>
      <c r="B22" s="8" t="s">
        <v>34</v>
      </c>
      <c r="C22" s="9" t="n">
        <v>74</v>
      </c>
      <c r="D22" s="8" t="n">
        <f aca="false">C22*0.4</f>
        <v>29.6</v>
      </c>
      <c r="E22" s="9" t="n">
        <v>0</v>
      </c>
      <c r="F22" s="9" t="n">
        <f aca="false">E22*0.6</f>
        <v>0</v>
      </c>
      <c r="G22" s="9" t="n">
        <f aca="false">F22+D22</f>
        <v>29.6</v>
      </c>
      <c r="H22" s="10" t="s">
        <v>14</v>
      </c>
      <c r="I22" s="13" t="s">
        <v>25</v>
      </c>
    </row>
  </sheetData>
  <mergeCells count="1">
    <mergeCell ref="A1:I1"/>
  </mergeCells>
  <printOptions headings="false" gridLines="false" gridLinesSet="true" horizontalCentered="false" verticalCentered="false"/>
  <pageMargins left="0.354166666666667" right="0.196527777777778" top="0.904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08:14:15Z</dcterms:created>
  <dc:creator>NTKO</dc:creator>
  <dc:description/>
  <dc:language>en-US</dc:language>
  <cp:lastModifiedBy>Lenovo</cp:lastModifiedBy>
  <dcterms:modified xsi:type="dcterms:W3CDTF">2022-07-05T07:0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9A79DFB5F947F590139615F01C3F38</vt:lpwstr>
  </property>
  <property fmtid="{D5CDD505-2E9C-101B-9397-08002B2CF9AE}" pid="3" name="KSOProductBuildVer">
    <vt:lpwstr>2052-11.8.2.8593</vt:lpwstr>
  </property>
</Properties>
</file>